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_Эльбрус" sheetId="1" state="visible" r:id="rId2"/>
    <sheet name="2021_Эльбрус" sheetId="2" state="visible" r:id="rId3"/>
    <sheet name="Новогодняя программа" sheetId="3" state="visible" r:id="rId4"/>
    <sheet name="Акция - процедуры в подарок" sheetId="4" state="visible" r:id="rId5"/>
    <sheet name="Общетерапевтическа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5">
  <si>
    <r>
      <rPr>
        <b val="true"/>
        <sz val="12"/>
        <rFont val="Cambria"/>
        <family val="1"/>
        <charset val="204"/>
      </rPr>
      <t xml:space="preserve">Цены на санаторно-курортные услуги</t>
    </r>
    <r>
      <rPr>
        <b val="true"/>
        <sz val="12"/>
        <color rgb="FFFF0000"/>
        <rFont val="Cambria"/>
        <family val="1"/>
        <charset val="204"/>
      </rPr>
      <t xml:space="preserve"> </t>
    </r>
    <r>
      <rPr>
        <b val="true"/>
        <sz val="12"/>
        <rFont val="Cambria"/>
        <family val="1"/>
        <charset val="204"/>
      </rPr>
      <t xml:space="preserve">в </t>
    </r>
    <r>
      <rPr>
        <b val="true"/>
        <sz val="12"/>
        <color rgb="FFFF0000"/>
        <rFont val="Cambria"/>
        <family val="1"/>
        <charset val="204"/>
      </rPr>
      <t xml:space="preserve">санаторий "Эльбрус"</t>
    </r>
    <r>
      <rPr>
        <b val="true"/>
        <sz val="12"/>
        <rFont val="Cambria"/>
        <family val="1"/>
        <charset val="204"/>
      </rPr>
      <t xml:space="preserve"> на 2020г.</t>
    </r>
  </si>
  <si>
    <t xml:space="preserve">Период</t>
  </si>
  <si>
    <t xml:space="preserve">с 31.08.2020 по 01.11.2020</t>
  </si>
  <si>
    <t xml:space="preserve">с 02.11.2020 по 09.01.2021</t>
  </si>
  <si>
    <t xml:space="preserve">Программа лечения</t>
  </si>
  <si>
    <t xml:space="preserve">Профсоюзная Общетерапевтическая*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 </t>
  </si>
  <si>
    <t xml:space="preserve">Осн. место на ребенка от 4 до 15 лет</t>
  </si>
  <si>
    <t xml:space="preserve">Доп. место на ребенка от 4 до 15 лет</t>
  </si>
  <si>
    <t xml:space="preserve">2К1м1к1</t>
  </si>
  <si>
    <t xml:space="preserve">2 Категория</t>
  </si>
  <si>
    <t xml:space="preserve">1-местн. 1-комн. 2 категории корпус № 1</t>
  </si>
  <si>
    <t xml:space="preserve">2К1м1к2</t>
  </si>
  <si>
    <t xml:space="preserve">1-местн. 1-комн. 2 категории корпус № 2</t>
  </si>
  <si>
    <t xml:space="preserve">2К2м1к1</t>
  </si>
  <si>
    <t xml:space="preserve"> 2-местн. 1-комн. 2 категории корпус № 1</t>
  </si>
  <si>
    <t xml:space="preserve">2К2м1к2</t>
  </si>
  <si>
    <t xml:space="preserve"> 2-местн. 1-комн. 2 категории корпус № 2</t>
  </si>
  <si>
    <t xml:space="preserve">1К1м1к2</t>
  </si>
  <si>
    <t xml:space="preserve">1 Категория</t>
  </si>
  <si>
    <t xml:space="preserve">1-местн. 1-комн. 1 категории корпус № 2 </t>
  </si>
  <si>
    <t xml:space="preserve">1К2м1к2</t>
  </si>
  <si>
    <t xml:space="preserve"> 2-местн. 1-комн. 1 категории корпус № 2</t>
  </si>
  <si>
    <t xml:space="preserve">1К2м2к1</t>
  </si>
  <si>
    <t xml:space="preserve"> 2-местн. 2-комн. 1 категории корпус № 1</t>
  </si>
  <si>
    <t xml:space="preserve">1К2м2к2</t>
  </si>
  <si>
    <t xml:space="preserve"> 2-местн. 2-комн. 1 категории корпус № 2</t>
  </si>
  <si>
    <t xml:space="preserve">Л1м2к1</t>
  </si>
  <si>
    <t xml:space="preserve">ЛЮКС</t>
  </si>
  <si>
    <t xml:space="preserve">1-местн. 2-комн. люкс корпус № 1 </t>
  </si>
  <si>
    <t xml:space="preserve">Л2м2к2</t>
  </si>
  <si>
    <t xml:space="preserve">2-местн. 2-комн. люкс корпус № 2 </t>
  </si>
  <si>
    <t xml:space="preserve">С2м2к2</t>
  </si>
  <si>
    <t xml:space="preserve">СЬЮТ</t>
  </si>
  <si>
    <t xml:space="preserve">2-местн. 2-комн. сьют корпус № 2 </t>
  </si>
  <si>
    <t xml:space="preserve">Стоимость указана на человека в сутки в рублях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10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3-х разовое питание, лечение по назначению врача.</t>
    </r>
  </si>
  <si>
    <t xml:space="preserve">Дети в возрасте от 1-го года до 4-х лет принимаются в санаторий без предоставления лечения, питания и места бесплатно.</t>
  </si>
  <si>
    <r>
      <rPr>
        <b val="true"/>
        <sz val="12"/>
        <rFont val="Cambria"/>
        <family val="1"/>
        <charset val="204"/>
      </rPr>
      <t xml:space="preserve">Цены на санаторно-курортные услуги</t>
    </r>
    <r>
      <rPr>
        <b val="true"/>
        <sz val="12"/>
        <color rgb="FFFF0000"/>
        <rFont val="Cambria"/>
        <family val="1"/>
        <charset val="204"/>
      </rPr>
      <t xml:space="preserve"> </t>
    </r>
    <r>
      <rPr>
        <b val="true"/>
        <sz val="12"/>
        <rFont val="Cambria"/>
        <family val="1"/>
        <charset val="204"/>
      </rPr>
      <t xml:space="preserve">в </t>
    </r>
    <r>
      <rPr>
        <b val="true"/>
        <sz val="12"/>
        <color rgb="FFFF0000"/>
        <rFont val="Cambria"/>
        <family val="1"/>
        <charset val="204"/>
      </rPr>
      <t xml:space="preserve">санаторий "Эльбрус"</t>
    </r>
    <r>
      <rPr>
        <b val="true"/>
        <sz val="12"/>
        <rFont val="Cambria"/>
        <family val="1"/>
        <charset val="204"/>
      </rPr>
      <t xml:space="preserve"> на 2021г.</t>
    </r>
  </si>
  <si>
    <t xml:space="preserve">с 10.01.2021 по 07.03.2021</t>
  </si>
  <si>
    <t xml:space="preserve">с 08.03.2021 по 06.06.2021</t>
  </si>
  <si>
    <t xml:space="preserve">с 07.06.2021 по 01.08.2021</t>
  </si>
  <si>
    <t xml:space="preserve">с 02.08.2021 по 14.11.2021</t>
  </si>
  <si>
    <t xml:space="preserve">с 15.11.2021 по 09.01.2022</t>
  </si>
  <si>
    <t xml:space="preserve">Дети в возрасте от 1-го года до 4-х лет принимаются без предоставления лечения, питания и места бесплатно.</t>
  </si>
  <si>
    <t xml:space="preserve">На протяжении всех праздничных дней для гостей санатория: зимние развлечения, танцевальные вечеринки, концерты, конкурсы, выступления артистов.</t>
  </si>
  <si>
    <t xml:space="preserve">Для маленьких гостей здравницы мы подготовили увлекательную ежедневную программу: сюрпризы, игры и конкурсы!</t>
  </si>
  <si>
    <t xml:space="preserve">Лечебные процедуры будут отпускаться в полном объёме ежедневно, кроме 1 и 7 января.</t>
  </si>
  <si>
    <t xml:space="preserve">НОВОГОДНЯЯ ПРОГРАММА:</t>
  </si>
  <si>
    <t xml:space="preserve">«Провожая старый год…»  танцевальный вечер. </t>
  </si>
  <si>
    <t xml:space="preserve">Праздничный ужин</t>
  </si>
  <si>
    <r>
      <rPr>
        <b val="true"/>
        <sz val="14"/>
        <color rgb="FF000000"/>
        <rFont val="Times New Roman"/>
        <family val="1"/>
        <charset val="204"/>
      </rPr>
      <t xml:space="preserve">БАЛ-МАСКАРАД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Беспроигрышная лотерея, призы</t>
  </si>
  <si>
    <t xml:space="preserve">Танцевальный марафон</t>
  </si>
  <si>
    <t xml:space="preserve">Дед Мороз и Снегурочка</t>
  </si>
  <si>
    <t xml:space="preserve">Конкурсы, интерактивы</t>
  </si>
  <si>
    <t xml:space="preserve">«И снова с Новым годом» танцевальный вечер.</t>
  </si>
  <si>
    <t xml:space="preserve">«Баба Яга.Новогодняя перезагрузка» - детская, игровая программа</t>
  </si>
  <si>
    <t xml:space="preserve">  у елки </t>
  </si>
  <si>
    <t xml:space="preserve"> «Потехи ради» Танцевально- игровая программа. </t>
  </si>
  <si>
    <t xml:space="preserve">«Новогодние приключения» - детская программа: эстафеты, игры, призы   </t>
  </si>
  <si>
    <t xml:space="preserve">«Старые песни на новый лад» вечер караоке </t>
  </si>
  <si>
    <r>
      <rPr>
        <b val="true"/>
        <sz val="14"/>
        <color rgb="FF000000"/>
        <rFont val="Times New Roman"/>
        <family val="1"/>
        <charset val="204"/>
      </rPr>
      <t xml:space="preserve">«</t>
    </r>
    <r>
      <rPr>
        <sz val="14"/>
        <color rgb="FF000000"/>
        <rFont val="Times New Roman"/>
        <family val="1"/>
        <charset val="204"/>
      </rPr>
      <t xml:space="preserve">КраШенная Шапочка или Новогодний ФРЕШ»</t>
    </r>
    <r>
      <rPr>
        <b val="true"/>
        <sz val="14"/>
        <color rgb="FF000000"/>
        <rFont val="Times New Roman"/>
        <family val="1"/>
        <charset val="204"/>
      </rPr>
      <t xml:space="preserve"> -и</t>
    </r>
    <r>
      <rPr>
        <sz val="14"/>
        <color rgb="FF000000"/>
        <rFont val="Times New Roman"/>
        <family val="1"/>
        <charset val="204"/>
      </rPr>
      <t xml:space="preserve">гровая программа </t>
    </r>
  </si>
  <si>
    <t xml:space="preserve">«Мелодии Зимы» танцевальный вечер. </t>
  </si>
  <si>
    <t xml:space="preserve">«Звездный час» вечер караоке </t>
  </si>
  <si>
    <t xml:space="preserve">«Новогодняя игровая программа» танцевальный вечер. </t>
  </si>
  <si>
    <t xml:space="preserve">«В ожидании Рождественского чуда» бал- маскарад, праздничные сюрпризы </t>
  </si>
  <si>
    <t xml:space="preserve">«Праздник продолжается» танцевальный вечер. </t>
  </si>
  <si>
    <t xml:space="preserve">«Рождественские гулянья»   </t>
  </si>
  <si>
    <t xml:space="preserve">«Зимние мелодии» танцевальный вечер. </t>
  </si>
  <si>
    <t xml:space="preserve"> «Мисс Снегурочка 2021» танцевально-игровой вечер с призами. </t>
  </si>
  <si>
    <t xml:space="preserve">АКЦИЯ!!! С 14.12.2020г. по 31.03.2021г.</t>
  </si>
  <si>
    <t xml:space="preserve">Процедуры в подарок!!!</t>
  </si>
  <si>
    <r>
      <rPr>
        <sz val="14"/>
        <color rgb="FF000000"/>
        <rFont val="Times New Roman"/>
        <family val="1"/>
        <charset val="204"/>
      </rPr>
      <t xml:space="preserve">С целью повышения иммунитета, </t>
    </r>
    <r>
      <rPr>
        <b val="true"/>
        <sz val="14"/>
        <color rgb="FF000000"/>
        <rFont val="Times New Roman"/>
        <family val="1"/>
        <charset val="204"/>
      </rPr>
      <t xml:space="preserve">профилактики COVID-19,</t>
    </r>
    <r>
      <rPr>
        <sz val="14"/>
        <color rgb="FF000000"/>
        <rFont val="Times New Roman"/>
        <family val="1"/>
        <charset val="204"/>
      </rPr>
      <t xml:space="preserve"> восстановления организма </t>
    </r>
    <r>
      <rPr>
        <b val="true"/>
        <sz val="14"/>
        <color rgb="FF000000"/>
        <rFont val="Times New Roman"/>
        <family val="1"/>
        <charset val="204"/>
      </rPr>
      <t xml:space="preserve">после перенесенного COVID-19</t>
    </r>
    <r>
      <rPr>
        <sz val="14"/>
        <color rgb="FF000000"/>
        <rFont val="Times New Roman"/>
        <family val="1"/>
        <charset val="204"/>
      </rPr>
      <t xml:space="preserve"> гостям санатория предлагается к каждой программе лечения от 10 и более дней пребывания </t>
    </r>
    <r>
      <rPr>
        <b val="true"/>
        <sz val="14"/>
        <color rgb="FF000000"/>
        <rFont val="Times New Roman"/>
        <family val="1"/>
        <charset val="204"/>
      </rPr>
      <t xml:space="preserve">в подарок</t>
    </r>
    <r>
      <rPr>
        <sz val="14"/>
        <color rgb="FF000000"/>
        <rFont val="Times New Roman"/>
        <family val="1"/>
        <charset val="204"/>
      </rPr>
      <t xml:space="preserve"> комплекс оздоровительных процедур:</t>
    </r>
  </si>
  <si>
    <r>
      <rPr>
        <sz val="14"/>
        <color rgb="FF000000"/>
        <rFont val="Times New Roman"/>
        <family val="1"/>
        <charset val="204"/>
      </rPr>
      <t xml:space="preserve">К программам: </t>
    </r>
    <r>
      <rPr>
        <b val="true"/>
        <sz val="14"/>
        <color rgb="FF000000"/>
        <rFont val="Times New Roman"/>
        <family val="1"/>
        <charset val="204"/>
      </rPr>
      <t xml:space="preserve">«Общетерапевтическая», «Тонус», </t>
    </r>
  </si>
  <si>
    <t xml:space="preserve">«Худеем с нами, худеем сами»</t>
  </si>
  <si>
    <t xml:space="preserve">10-16 дней</t>
  </si>
  <si>
    <t xml:space="preserve">17-21дней</t>
  </si>
  <si>
    <t xml:space="preserve">+Массаж ручной 1,0 ед</t>
  </si>
  <si>
    <t xml:space="preserve">3</t>
  </si>
  <si>
    <t xml:space="preserve">Ингаляция с минеральной водой</t>
  </si>
  <si>
    <t xml:space="preserve">Аромафитотерапия</t>
  </si>
  <si>
    <t xml:space="preserve">Термотерапия: Инфракрасная сауна /кедровая бочка</t>
  </si>
  <si>
    <r>
      <rPr>
        <sz val="14"/>
        <color rgb="FF000000"/>
        <rFont val="Times New Roman"/>
        <family val="1"/>
        <charset val="204"/>
      </rPr>
      <t xml:space="preserve">К программе</t>
    </r>
    <r>
      <rPr>
        <b val="true"/>
        <sz val="14"/>
        <color rgb="FF000000"/>
        <rFont val="Times New Roman"/>
        <family val="1"/>
        <charset val="204"/>
      </rPr>
      <t xml:space="preserve">: «Оздоровительная»</t>
    </r>
  </si>
  <si>
    <t xml:space="preserve">Фитованна (ванна с экстрактами растений)</t>
  </si>
  <si>
    <r>
      <rPr>
        <sz val="14"/>
        <color rgb="FF000000"/>
        <rFont val="Times New Roman"/>
        <family val="1"/>
        <charset val="204"/>
      </rPr>
      <t xml:space="preserve">К программе: </t>
    </r>
    <r>
      <rPr>
        <b val="true"/>
        <sz val="14"/>
        <color rgb="FF000000"/>
        <rFont val="Times New Roman"/>
        <family val="1"/>
        <charset val="204"/>
      </rPr>
      <t xml:space="preserve">«Релакс»</t>
    </r>
  </si>
  <si>
    <r>
      <rPr>
        <sz val="14"/>
        <color rgb="FF000000"/>
        <rFont val="Times New Roman"/>
        <family val="1"/>
        <charset val="204"/>
      </rPr>
      <t xml:space="preserve">К программе: </t>
    </r>
    <r>
      <rPr>
        <b val="true"/>
        <sz val="14"/>
        <color rgb="FF000000"/>
        <rFont val="Times New Roman"/>
        <family val="1"/>
        <charset val="204"/>
      </rPr>
      <t xml:space="preserve">«Профилактика диабета»</t>
    </r>
  </si>
  <si>
    <t xml:space="preserve">Галокамера</t>
  </si>
  <si>
    <t xml:space="preserve">+Лечение на аппарате «Полимаг»</t>
  </si>
  <si>
    <r>
      <rPr>
        <sz val="14"/>
        <color rgb="FF000000"/>
        <rFont val="Times New Roman"/>
        <family val="1"/>
        <charset val="204"/>
      </rPr>
      <t xml:space="preserve">К программе</t>
    </r>
    <r>
      <rPr>
        <b val="true"/>
        <sz val="14"/>
        <color rgb="FF000000"/>
        <rFont val="Times New Roman"/>
        <family val="1"/>
        <charset val="204"/>
      </rPr>
      <t xml:space="preserve">: «Общетерапевтическая-Лайт»</t>
    </r>
  </si>
  <si>
    <t xml:space="preserve">Массаж ручной 1,0 ед</t>
  </si>
  <si>
    <t xml:space="preserve">Перечень медицинских услуг входящих в программу "Общетерапевтическая" </t>
  </si>
  <si>
    <t xml:space="preserve">Перечень медицинских услуг входящих в программу "Общетерапевтическая" (детская) </t>
  </si>
  <si>
    <t xml:space="preserve">№ п/п</t>
  </si>
  <si>
    <t xml:space="preserve">Наименование услуг</t>
  </si>
  <si>
    <t xml:space="preserve">Количество медицинских услуг на продолжительность путевки</t>
  </si>
  <si>
    <t xml:space="preserve">10 дней</t>
  </si>
  <si>
    <t xml:space="preserve">12 дней</t>
  </si>
  <si>
    <t xml:space="preserve">13 дней</t>
  </si>
  <si>
    <t xml:space="preserve">14 дней</t>
  </si>
  <si>
    <t xml:space="preserve">18 дней</t>
  </si>
  <si>
    <t xml:space="preserve">21 день</t>
  </si>
  <si>
    <t xml:space="preserve">Диагностика</t>
  </si>
  <si>
    <t xml:space="preserve">Первичный прием терапевта</t>
  </si>
  <si>
    <t xml:space="preserve">Первичный прием врача-педиатра</t>
  </si>
  <si>
    <t xml:space="preserve">Динамическое наблюдение терапевта</t>
  </si>
  <si>
    <t xml:space="preserve">Динамическое наблюдение врача-педиатра</t>
  </si>
  <si>
    <t xml:space="preserve">Консультация врачей - специалистов</t>
  </si>
  <si>
    <t xml:space="preserve">Анализы крови: - общий</t>
  </si>
  <si>
    <t xml:space="preserve">Анализы крови: -общий, клинический (по показаниям)</t>
  </si>
  <si>
    <t xml:space="preserve">Анализ мочи клинический</t>
  </si>
  <si>
    <t xml:space="preserve">Лечение</t>
  </si>
  <si>
    <t xml:space="preserve">Анализ крови биохимический</t>
  </si>
  <si>
    <t xml:space="preserve">Питьевое лечение минеральной водой (бювет на территории санатория)</t>
  </si>
  <si>
    <t xml:space="preserve">ежедневно</t>
  </si>
  <si>
    <t xml:space="preserve">ЭКГ покоя (по показаниям с дополнительными отведениями)</t>
  </si>
  <si>
    <t xml:space="preserve">Ванна с углекислой водой или искусственная ванна</t>
  </si>
  <si>
    <t xml:space="preserve">Ректороманоскопия</t>
  </si>
  <si>
    <t xml:space="preserve">Грязелечение: электрогрязь или аппликация тамбуканской грязи (1-2 области) на базе санатория</t>
  </si>
  <si>
    <t xml:space="preserve">УЗИ одного органа (не более 2-х ед.)</t>
  </si>
  <si>
    <t xml:space="preserve">Аппаратная физиотерапия</t>
  </si>
  <si>
    <t xml:space="preserve">Массаж классический ручной (1,5ед.)</t>
  </si>
  <si>
    <t xml:space="preserve">Микроклизмы лечебные</t>
  </si>
  <si>
    <t xml:space="preserve">Орошение десен минеральной водой</t>
  </si>
  <si>
    <t xml:space="preserve">Грязелечение: электрогрязь или аппликация тамбуканской грязи (до 4-х лепешек) на базе санатория</t>
  </si>
  <si>
    <t xml:space="preserve">Ингаляция индивидуальная</t>
  </si>
  <si>
    <t xml:space="preserve">Лечебная физкультура</t>
  </si>
  <si>
    <t xml:space="preserve">Промывание кишечника углекислой водой</t>
  </si>
  <si>
    <r>
      <rPr>
        <b val="true"/>
        <sz val="12.1"/>
        <color rgb="FF333333"/>
        <rFont val="Arial"/>
        <family val="2"/>
        <charset val="204"/>
      </rPr>
      <t xml:space="preserve">Примечание:</t>
    </r>
    <r>
      <rPr>
        <sz val="12.1"/>
        <color rgb="FF333333"/>
        <rFont val="Arial"/>
        <family val="2"/>
        <charset val="204"/>
      </rPr>
      <t xml:space="preserve"> Назначение объема диагностических исследований и количество процедур определяется курирующим врачом ЛПУ, исходя из диагноза, степени тяжести, стадии, фазы заболевания и сопутствующих заболеваний, указанных в медицинских документах или выявленных при обследовании в санатории, если больному не показано активное бальнеогрязелечение возможны варианты замены медицинских процедур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#,##0"/>
    <numFmt numFmtId="167" formatCode="#,##0;[RED]#,##0"/>
    <numFmt numFmtId="168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9"/>
      <name val="Cambria"/>
      <family val="1"/>
      <charset val="204"/>
    </font>
    <font>
      <b val="true"/>
      <i val="true"/>
      <sz val="16"/>
      <color rgb="FF333333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Open Sans"/>
      <family val="0"/>
    </font>
    <font>
      <sz val="11"/>
      <color rgb="FF333333"/>
      <name val="Inherit"/>
      <family val="0"/>
      <charset val="204"/>
    </font>
    <font>
      <b val="true"/>
      <sz val="11"/>
      <color rgb="FF333333"/>
      <name val="Inherit"/>
      <family val="0"/>
      <charset val="204"/>
    </font>
    <font>
      <sz val="12.1"/>
      <color rgb="FF333333"/>
      <name val="Arial"/>
      <family val="2"/>
      <charset val="204"/>
    </font>
    <font>
      <b val="true"/>
      <sz val="12.1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 style="medium"/>
      <right style="medium"/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5" fillId="2" borderId="36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5" fillId="2" borderId="37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5" fillId="2" borderId="38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5" fillId="2" borderId="39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5" fillId="2" borderId="4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7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5" fillId="2" borderId="66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15 2" xfId="21"/>
    <cellStyle name="Обычный 2 3 2 2" xfId="22"/>
    <cellStyle name="Обычный 2_ФОТ доработать" xfId="23"/>
    <cellStyle name="Обычный_Лист1 2" xfId="24"/>
    <cellStyle name="Финансовый [0] 2" xfId="25"/>
    <cellStyle name="Финансовый [0] 3" xfId="26"/>
    <cellStyle name="Excel Built-in 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3" min="3" style="0" width="40.28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H4" s="3"/>
      <c r="I4" s="3" t="s">
        <v>3</v>
      </c>
      <c r="J4" s="3"/>
      <c r="K4" s="3"/>
      <c r="L4" s="3"/>
      <c r="M4" s="3"/>
    </row>
    <row r="5" customFormat="false" ht="15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5" t="s">
        <v>5</v>
      </c>
      <c r="J5" s="5"/>
      <c r="K5" s="5"/>
      <c r="L5" s="5"/>
      <c r="M5" s="5"/>
    </row>
    <row r="6" customFormat="false" ht="90" hidden="false" customHeight="false" outlineLevel="0" collapsed="false">
      <c r="A6" s="6" t="s">
        <v>6</v>
      </c>
      <c r="B6" s="7" t="s">
        <v>7</v>
      </c>
      <c r="C6" s="6" t="s">
        <v>8</v>
      </c>
      <c r="D6" s="8" t="s">
        <v>9</v>
      </c>
      <c r="E6" s="9" t="s">
        <v>10</v>
      </c>
      <c r="F6" s="9" t="s">
        <v>11</v>
      </c>
      <c r="G6" s="9" t="s">
        <v>12</v>
      </c>
      <c r="H6" s="10" t="s">
        <v>13</v>
      </c>
      <c r="I6" s="8" t="s">
        <v>9</v>
      </c>
      <c r="J6" s="9" t="s">
        <v>10</v>
      </c>
      <c r="K6" s="9" t="s">
        <v>11</v>
      </c>
      <c r="L6" s="9" t="s">
        <v>12</v>
      </c>
      <c r="M6" s="10" t="s">
        <v>13</v>
      </c>
    </row>
    <row r="7" customFormat="false" ht="15" hidden="false" customHeight="false" outlineLevel="0" collapsed="false">
      <c r="A7" s="11" t="s">
        <v>14</v>
      </c>
      <c r="B7" s="12" t="s">
        <v>15</v>
      </c>
      <c r="C7" s="13" t="s">
        <v>16</v>
      </c>
      <c r="D7" s="14" t="n">
        <v>3570</v>
      </c>
      <c r="E7" s="15" t="n">
        <v>3570</v>
      </c>
      <c r="F7" s="15" t="n">
        <v>2010</v>
      </c>
      <c r="G7" s="15" t="n">
        <v>0</v>
      </c>
      <c r="H7" s="16" t="n">
        <v>1605</v>
      </c>
      <c r="I7" s="14" t="n">
        <v>3255</v>
      </c>
      <c r="J7" s="15" t="n">
        <v>3255</v>
      </c>
      <c r="K7" s="15" t="n">
        <v>1685.25</v>
      </c>
      <c r="L7" s="15" t="n">
        <v>0</v>
      </c>
      <c r="M7" s="16" t="n">
        <v>1350</v>
      </c>
    </row>
    <row r="8" customFormat="false" ht="15" hidden="false" customHeight="false" outlineLevel="0" collapsed="false">
      <c r="A8" s="17" t="s">
        <v>17</v>
      </c>
      <c r="B8" s="18" t="s">
        <v>15</v>
      </c>
      <c r="C8" s="19" t="s">
        <v>18</v>
      </c>
      <c r="D8" s="20" t="n">
        <v>3570</v>
      </c>
      <c r="E8" s="21" t="n">
        <v>3570</v>
      </c>
      <c r="F8" s="21" t="n">
        <v>2010</v>
      </c>
      <c r="G8" s="21" t="n">
        <v>0</v>
      </c>
      <c r="H8" s="22" t="n">
        <v>1605</v>
      </c>
      <c r="I8" s="20" t="n">
        <v>3255</v>
      </c>
      <c r="J8" s="21" t="n">
        <v>3255</v>
      </c>
      <c r="K8" s="21" t="n">
        <v>1685.25</v>
      </c>
      <c r="L8" s="21" t="n">
        <v>0</v>
      </c>
      <c r="M8" s="22" t="n">
        <v>1350</v>
      </c>
    </row>
    <row r="9" customFormat="false" ht="15" hidden="false" customHeight="false" outlineLevel="0" collapsed="false">
      <c r="A9" s="17" t="s">
        <v>19</v>
      </c>
      <c r="B9" s="18" t="s">
        <v>15</v>
      </c>
      <c r="C9" s="19" t="s">
        <v>20</v>
      </c>
      <c r="D9" s="20" t="n">
        <v>3570</v>
      </c>
      <c r="E9" s="21" t="n">
        <v>2700</v>
      </c>
      <c r="F9" s="21" t="n">
        <v>1950</v>
      </c>
      <c r="G9" s="21" t="n">
        <v>2160</v>
      </c>
      <c r="H9" s="22" t="n">
        <v>1555</v>
      </c>
      <c r="I9" s="20" t="n">
        <v>3255</v>
      </c>
      <c r="J9" s="21" t="n">
        <v>2470</v>
      </c>
      <c r="K9" s="21" t="n">
        <v>1685.25</v>
      </c>
      <c r="L9" s="21" t="n">
        <v>1975</v>
      </c>
      <c r="M9" s="22" t="n">
        <v>1350</v>
      </c>
    </row>
    <row r="10" customFormat="false" ht="15" hidden="false" customHeight="false" outlineLevel="0" collapsed="false">
      <c r="A10" s="17" t="s">
        <v>21</v>
      </c>
      <c r="B10" s="18" t="s">
        <v>15</v>
      </c>
      <c r="C10" s="19" t="s">
        <v>22</v>
      </c>
      <c r="D10" s="20" t="n">
        <v>3570</v>
      </c>
      <c r="E10" s="21" t="n">
        <v>2700</v>
      </c>
      <c r="F10" s="21" t="n">
        <v>1950</v>
      </c>
      <c r="G10" s="21" t="n">
        <v>2160</v>
      </c>
      <c r="H10" s="22" t="n">
        <v>1555</v>
      </c>
      <c r="I10" s="20" t="n">
        <v>3255</v>
      </c>
      <c r="J10" s="21" t="n">
        <v>2470</v>
      </c>
      <c r="K10" s="21" t="n">
        <v>1685.25</v>
      </c>
      <c r="L10" s="21" t="n">
        <v>1975</v>
      </c>
      <c r="M10" s="22" t="n">
        <v>1350</v>
      </c>
    </row>
    <row r="11" customFormat="false" ht="15" hidden="false" customHeight="false" outlineLevel="0" collapsed="false">
      <c r="A11" s="17" t="s">
        <v>23</v>
      </c>
      <c r="B11" s="23" t="s">
        <v>24</v>
      </c>
      <c r="C11" s="19" t="s">
        <v>25</v>
      </c>
      <c r="D11" s="20" t="n">
        <v>3885</v>
      </c>
      <c r="E11" s="21" t="n">
        <v>3885</v>
      </c>
      <c r="F11" s="21" t="n">
        <v>2585</v>
      </c>
      <c r="G11" s="21" t="n">
        <v>0</v>
      </c>
      <c r="H11" s="22" t="n">
        <v>2065</v>
      </c>
      <c r="I11" s="20" t="n">
        <v>3520</v>
      </c>
      <c r="J11" s="21" t="n">
        <v>3520</v>
      </c>
      <c r="K11" s="21" t="n">
        <v>2220</v>
      </c>
      <c r="L11" s="21" t="n">
        <v>0</v>
      </c>
      <c r="M11" s="22" t="n">
        <v>1774.5</v>
      </c>
    </row>
    <row r="12" customFormat="false" ht="15" hidden="false" customHeight="false" outlineLevel="0" collapsed="false">
      <c r="A12" s="17" t="s">
        <v>26</v>
      </c>
      <c r="B12" s="23" t="s">
        <v>24</v>
      </c>
      <c r="C12" s="19" t="s">
        <v>27</v>
      </c>
      <c r="D12" s="20" t="n">
        <v>3885</v>
      </c>
      <c r="E12" s="21" t="n">
        <v>3125</v>
      </c>
      <c r="F12" s="21" t="n">
        <v>2480</v>
      </c>
      <c r="G12" s="21" t="n">
        <v>2500</v>
      </c>
      <c r="H12" s="22" t="n">
        <v>1980</v>
      </c>
      <c r="I12" s="20" t="n">
        <v>3520</v>
      </c>
      <c r="J12" s="21" t="n">
        <v>2890</v>
      </c>
      <c r="K12" s="21" t="n">
        <v>2220</v>
      </c>
      <c r="L12" s="21" t="n">
        <v>2310</v>
      </c>
      <c r="M12" s="22" t="n">
        <v>1774.5</v>
      </c>
    </row>
    <row r="13" customFormat="false" ht="15" hidden="false" customHeight="false" outlineLevel="0" collapsed="false">
      <c r="A13" s="24" t="s">
        <v>28</v>
      </c>
      <c r="B13" s="25" t="s">
        <v>24</v>
      </c>
      <c r="C13" s="26" t="s">
        <v>29</v>
      </c>
      <c r="D13" s="27" t="n">
        <v>4430</v>
      </c>
      <c r="E13" s="28" t="n">
        <v>3415</v>
      </c>
      <c r="F13" s="28" t="n">
        <v>2750</v>
      </c>
      <c r="G13" s="28" t="n">
        <v>2730</v>
      </c>
      <c r="H13" s="29" t="n">
        <v>2205</v>
      </c>
      <c r="I13" s="27" t="n">
        <v>3995.25</v>
      </c>
      <c r="J13" s="28" t="n">
        <v>3100</v>
      </c>
      <c r="K13" s="28" t="n">
        <v>2435</v>
      </c>
      <c r="L13" s="28" t="n">
        <v>2480</v>
      </c>
      <c r="M13" s="29" t="n">
        <v>1950</v>
      </c>
    </row>
    <row r="14" customFormat="false" ht="15" hidden="false" customHeight="false" outlineLevel="0" collapsed="false">
      <c r="A14" s="24" t="s">
        <v>30</v>
      </c>
      <c r="B14" s="25" t="s">
        <v>24</v>
      </c>
      <c r="C14" s="30" t="s">
        <v>31</v>
      </c>
      <c r="D14" s="20" t="n">
        <v>4430</v>
      </c>
      <c r="E14" s="21" t="n">
        <v>3415</v>
      </c>
      <c r="F14" s="21" t="n">
        <v>2750</v>
      </c>
      <c r="G14" s="21" t="n">
        <v>2730</v>
      </c>
      <c r="H14" s="22" t="n">
        <v>2205</v>
      </c>
      <c r="I14" s="20" t="n">
        <v>3995.25</v>
      </c>
      <c r="J14" s="21" t="n">
        <v>3100</v>
      </c>
      <c r="K14" s="21" t="n">
        <v>2435</v>
      </c>
      <c r="L14" s="21" t="n">
        <v>2480</v>
      </c>
      <c r="M14" s="22" t="n">
        <v>1950</v>
      </c>
    </row>
    <row r="15" customFormat="false" ht="15" hidden="false" customHeight="false" outlineLevel="0" collapsed="false">
      <c r="A15" s="17" t="s">
        <v>32</v>
      </c>
      <c r="B15" s="23" t="s">
        <v>33</v>
      </c>
      <c r="C15" s="19" t="s">
        <v>34</v>
      </c>
      <c r="D15" s="20" t="n">
        <v>4515</v>
      </c>
      <c r="E15" s="21" t="n">
        <v>4515</v>
      </c>
      <c r="F15" s="21" t="n">
        <v>3244.5</v>
      </c>
      <c r="G15" s="21" t="n">
        <v>0</v>
      </c>
      <c r="H15" s="22" t="n">
        <v>2595</v>
      </c>
      <c r="I15" s="20" t="n">
        <v>4200</v>
      </c>
      <c r="J15" s="31" t="n">
        <v>4200</v>
      </c>
      <c r="K15" s="21" t="n">
        <v>2900</v>
      </c>
      <c r="L15" s="21" t="n">
        <v>0</v>
      </c>
      <c r="M15" s="22" t="n">
        <v>2320</v>
      </c>
    </row>
    <row r="16" customFormat="false" ht="15" hidden="false" customHeight="false" outlineLevel="0" collapsed="false">
      <c r="A16" s="32" t="s">
        <v>35</v>
      </c>
      <c r="B16" s="33" t="s">
        <v>33</v>
      </c>
      <c r="C16" s="34" t="s">
        <v>36</v>
      </c>
      <c r="D16" s="35" t="n">
        <v>6751.5</v>
      </c>
      <c r="E16" s="36" t="n">
        <v>4095</v>
      </c>
      <c r="F16" s="36" t="n">
        <v>3055</v>
      </c>
      <c r="G16" s="36" t="n">
        <v>3275</v>
      </c>
      <c r="H16" s="37" t="n">
        <v>2450</v>
      </c>
      <c r="I16" s="35" t="n">
        <v>6115</v>
      </c>
      <c r="J16" s="36" t="n">
        <v>3780</v>
      </c>
      <c r="K16" s="36" t="n">
        <v>2724.75</v>
      </c>
      <c r="L16" s="36" t="n">
        <v>3025</v>
      </c>
      <c r="M16" s="37" t="n">
        <v>2180</v>
      </c>
    </row>
    <row r="17" customFormat="false" ht="15.75" hidden="false" customHeight="false" outlineLevel="0" collapsed="false">
      <c r="A17" s="38" t="s">
        <v>37</v>
      </c>
      <c r="B17" s="39" t="s">
        <v>38</v>
      </c>
      <c r="C17" s="40" t="s">
        <v>39</v>
      </c>
      <c r="D17" s="41" t="n">
        <v>7620</v>
      </c>
      <c r="E17" s="42" t="n">
        <v>4620</v>
      </c>
      <c r="F17" s="42" t="n">
        <v>3325</v>
      </c>
      <c r="G17" s="42" t="n">
        <v>3695</v>
      </c>
      <c r="H17" s="43" t="n">
        <v>2665</v>
      </c>
      <c r="I17" s="41" t="n">
        <v>6970</v>
      </c>
      <c r="J17" s="42" t="n">
        <v>4255</v>
      </c>
      <c r="K17" s="42" t="n">
        <v>2985</v>
      </c>
      <c r="L17" s="42" t="n">
        <v>3400</v>
      </c>
      <c r="M17" s="43" t="n">
        <v>2390</v>
      </c>
    </row>
    <row r="18" customFormat="false" ht="15" hidden="false" customHeight="true" outlineLevel="0" collapsed="false">
      <c r="A18" s="44" t="s">
        <v>40</v>
      </c>
      <c r="B18" s="44"/>
      <c r="C18" s="44"/>
      <c r="D18" s="45" t="s">
        <v>41</v>
      </c>
      <c r="E18" s="45"/>
      <c r="F18" s="45"/>
      <c r="G18" s="45"/>
      <c r="H18" s="45"/>
    </row>
    <row r="19" customFormat="false" ht="15" hidden="false" customHeight="false" outlineLevel="0" collapsed="false">
      <c r="A19" s="46"/>
      <c r="B19" s="46"/>
      <c r="C19" s="46"/>
    </row>
    <row r="20" customFormat="false" ht="15" hidden="false" customHeight="false" outlineLevel="0" collapsed="false">
      <c r="A20" s="47" t="s">
        <v>42</v>
      </c>
      <c r="B20" s="47"/>
      <c r="C20" s="47"/>
    </row>
    <row r="21" customFormat="false" ht="15" hidden="false" customHeight="false" outlineLevel="0" collapsed="false">
      <c r="A21" s="48" t="s">
        <v>43</v>
      </c>
      <c r="B21" s="49"/>
      <c r="C21" s="49"/>
    </row>
  </sheetData>
  <mergeCells count="8">
    <mergeCell ref="A4:C4"/>
    <mergeCell ref="D4:H4"/>
    <mergeCell ref="I4:M4"/>
    <mergeCell ref="A5:C5"/>
    <mergeCell ref="D5:H5"/>
    <mergeCell ref="I5:M5"/>
    <mergeCell ref="A18:C18"/>
    <mergeCell ref="D18:H18"/>
  </mergeCells>
  <dataValidations count="1">
    <dataValidation allowBlank="true" errorStyle="stop" operator="between" showDropDown="false" showErrorMessage="true" showInputMessage="false" sqref="B7:B16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7"/>
    <col collapsed="false" customWidth="true" hidden="false" outlineLevel="0" max="3" min="3" style="0" width="24.41"/>
  </cols>
  <sheetData>
    <row r="2" customFormat="false" ht="15.75" hidden="false" customHeight="false" outlineLevel="0" collapsed="false">
      <c r="D2" s="50" t="s">
        <v>44</v>
      </c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2"/>
      <c r="C4" s="2"/>
      <c r="D4" s="3" t="s">
        <v>45</v>
      </c>
      <c r="E4" s="3"/>
      <c r="F4" s="3"/>
      <c r="G4" s="3"/>
      <c r="H4" s="3"/>
      <c r="I4" s="3" t="s">
        <v>46</v>
      </c>
      <c r="J4" s="3"/>
      <c r="K4" s="3"/>
      <c r="L4" s="3"/>
      <c r="M4" s="3"/>
      <c r="N4" s="3" t="s">
        <v>47</v>
      </c>
      <c r="O4" s="3"/>
      <c r="P4" s="3"/>
      <c r="Q4" s="3"/>
      <c r="R4" s="3"/>
      <c r="S4" s="3" t="s">
        <v>48</v>
      </c>
      <c r="T4" s="3"/>
      <c r="U4" s="3"/>
      <c r="V4" s="3"/>
      <c r="W4" s="3"/>
      <c r="X4" s="3" t="s">
        <v>49</v>
      </c>
      <c r="Y4" s="3"/>
      <c r="Z4" s="3"/>
      <c r="AA4" s="3"/>
      <c r="AB4" s="3"/>
    </row>
    <row r="5" customFormat="false" ht="15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5" t="s">
        <v>5</v>
      </c>
      <c r="J5" s="5"/>
      <c r="K5" s="5"/>
      <c r="L5" s="5"/>
      <c r="M5" s="5"/>
      <c r="N5" s="5" t="s">
        <v>5</v>
      </c>
      <c r="O5" s="5"/>
      <c r="P5" s="5"/>
      <c r="Q5" s="5"/>
      <c r="R5" s="5"/>
      <c r="S5" s="5" t="s">
        <v>5</v>
      </c>
      <c r="T5" s="5"/>
      <c r="U5" s="5"/>
      <c r="V5" s="5"/>
      <c r="W5" s="5"/>
      <c r="X5" s="5" t="s">
        <v>5</v>
      </c>
      <c r="Y5" s="5"/>
      <c r="Z5" s="5"/>
      <c r="AA5" s="5"/>
      <c r="AB5" s="5"/>
    </row>
    <row r="6" customFormat="false" ht="90" hidden="false" customHeight="false" outlineLevel="0" collapsed="false">
      <c r="A6" s="6" t="s">
        <v>6</v>
      </c>
      <c r="B6" s="7" t="s">
        <v>7</v>
      </c>
      <c r="C6" s="6" t="s">
        <v>8</v>
      </c>
      <c r="D6" s="8" t="s">
        <v>9</v>
      </c>
      <c r="E6" s="9" t="s">
        <v>10</v>
      </c>
      <c r="F6" s="9" t="s">
        <v>11</v>
      </c>
      <c r="G6" s="9" t="s">
        <v>12</v>
      </c>
      <c r="H6" s="10" t="s">
        <v>13</v>
      </c>
      <c r="I6" s="8" t="s">
        <v>9</v>
      </c>
      <c r="J6" s="9" t="s">
        <v>10</v>
      </c>
      <c r="K6" s="9" t="s">
        <v>11</v>
      </c>
      <c r="L6" s="9" t="s">
        <v>12</v>
      </c>
      <c r="M6" s="10" t="s">
        <v>13</v>
      </c>
      <c r="N6" s="8" t="s">
        <v>9</v>
      </c>
      <c r="O6" s="9" t="s">
        <v>10</v>
      </c>
      <c r="P6" s="9" t="s">
        <v>11</v>
      </c>
      <c r="Q6" s="9" t="s">
        <v>12</v>
      </c>
      <c r="R6" s="10" t="s">
        <v>13</v>
      </c>
      <c r="S6" s="8" t="s">
        <v>9</v>
      </c>
      <c r="T6" s="9" t="s">
        <v>10</v>
      </c>
      <c r="U6" s="9" t="s">
        <v>11</v>
      </c>
      <c r="V6" s="9" t="s">
        <v>12</v>
      </c>
      <c r="W6" s="10" t="s">
        <v>13</v>
      </c>
      <c r="X6" s="8" t="s">
        <v>9</v>
      </c>
      <c r="Y6" s="9" t="s">
        <v>10</v>
      </c>
      <c r="Z6" s="9" t="s">
        <v>11</v>
      </c>
      <c r="AA6" s="9" t="s">
        <v>12</v>
      </c>
      <c r="AB6" s="10" t="s">
        <v>13</v>
      </c>
    </row>
    <row r="7" customFormat="false" ht="25.5" hidden="false" customHeight="false" outlineLevel="0" collapsed="false">
      <c r="A7" s="51" t="s">
        <v>14</v>
      </c>
      <c r="B7" s="12" t="s">
        <v>15</v>
      </c>
      <c r="C7" s="52" t="s">
        <v>16</v>
      </c>
      <c r="D7" s="14" t="n">
        <v>2400</v>
      </c>
      <c r="E7" s="15" t="n">
        <v>2400</v>
      </c>
      <c r="F7" s="15" t="n">
        <v>1389.69655172414</v>
      </c>
      <c r="G7" s="15" t="n">
        <v>0</v>
      </c>
      <c r="H7" s="16" t="n">
        <v>1109.75724137931</v>
      </c>
      <c r="I7" s="14" t="n">
        <v>2680</v>
      </c>
      <c r="J7" s="15" t="n">
        <v>2680</v>
      </c>
      <c r="K7" s="15" t="n">
        <v>1495</v>
      </c>
      <c r="L7" s="15" t="n">
        <v>0</v>
      </c>
      <c r="M7" s="16" t="n">
        <v>1195</v>
      </c>
      <c r="N7" s="14" t="n">
        <v>2600</v>
      </c>
      <c r="O7" s="15" t="n">
        <v>2600</v>
      </c>
      <c r="P7" s="15" t="n">
        <v>1455</v>
      </c>
      <c r="Q7" s="15" t="n">
        <v>0</v>
      </c>
      <c r="R7" s="16" t="n">
        <v>1165</v>
      </c>
      <c r="S7" s="14" t="n">
        <v>3025</v>
      </c>
      <c r="T7" s="15" t="n">
        <v>3025</v>
      </c>
      <c r="U7" s="15" t="n">
        <v>1779.75</v>
      </c>
      <c r="V7" s="15" t="n">
        <v>0</v>
      </c>
      <c r="W7" s="16" t="n">
        <v>1425</v>
      </c>
      <c r="X7" s="14" t="n">
        <v>2775</v>
      </c>
      <c r="Y7" s="15" t="n">
        <v>2775</v>
      </c>
      <c r="Z7" s="15" t="n">
        <v>1525</v>
      </c>
      <c r="AA7" s="15" t="n">
        <v>0</v>
      </c>
      <c r="AB7" s="16" t="n">
        <v>1220</v>
      </c>
    </row>
    <row r="8" customFormat="false" ht="25.5" hidden="false" customHeight="false" outlineLevel="0" collapsed="false">
      <c r="A8" s="53" t="s">
        <v>17</v>
      </c>
      <c r="B8" s="18" t="s">
        <v>15</v>
      </c>
      <c r="C8" s="54" t="s">
        <v>18</v>
      </c>
      <c r="D8" s="20" t="n">
        <v>2400</v>
      </c>
      <c r="E8" s="21" t="n">
        <v>2400</v>
      </c>
      <c r="F8" s="21" t="n">
        <v>1389.69655172414</v>
      </c>
      <c r="G8" s="21" t="n">
        <v>0</v>
      </c>
      <c r="H8" s="22" t="n">
        <v>1109.75724137931</v>
      </c>
      <c r="I8" s="20" t="n">
        <v>2680</v>
      </c>
      <c r="J8" s="21" t="n">
        <v>2680</v>
      </c>
      <c r="K8" s="21" t="n">
        <v>1495</v>
      </c>
      <c r="L8" s="21" t="n">
        <v>0</v>
      </c>
      <c r="M8" s="22" t="n">
        <v>1195</v>
      </c>
      <c r="N8" s="20" t="n">
        <v>2600</v>
      </c>
      <c r="O8" s="21" t="n">
        <v>2600</v>
      </c>
      <c r="P8" s="21" t="n">
        <v>1455</v>
      </c>
      <c r="Q8" s="21" t="n">
        <v>0</v>
      </c>
      <c r="R8" s="22" t="n">
        <v>1165</v>
      </c>
      <c r="S8" s="20" t="n">
        <v>3025</v>
      </c>
      <c r="T8" s="21" t="n">
        <v>3025</v>
      </c>
      <c r="U8" s="21" t="n">
        <v>1779.75</v>
      </c>
      <c r="V8" s="21" t="n">
        <v>0</v>
      </c>
      <c r="W8" s="22" t="n">
        <v>1425</v>
      </c>
      <c r="X8" s="20" t="n">
        <v>2775</v>
      </c>
      <c r="Y8" s="21" t="n">
        <v>2775</v>
      </c>
      <c r="Z8" s="21" t="n">
        <v>1525</v>
      </c>
      <c r="AA8" s="21" t="n">
        <v>0</v>
      </c>
      <c r="AB8" s="22" t="n">
        <v>1220</v>
      </c>
    </row>
    <row r="9" customFormat="false" ht="25.5" hidden="false" customHeight="false" outlineLevel="0" collapsed="false">
      <c r="A9" s="53" t="s">
        <v>19</v>
      </c>
      <c r="B9" s="18" t="s">
        <v>15</v>
      </c>
      <c r="C9" s="54" t="s">
        <v>20</v>
      </c>
      <c r="D9" s="20" t="n">
        <v>2769.70588687957</v>
      </c>
      <c r="E9" s="21" t="n">
        <v>1880</v>
      </c>
      <c r="F9" s="21" t="n">
        <v>1389.9652173913</v>
      </c>
      <c r="G9" s="21" t="n">
        <v>1505</v>
      </c>
      <c r="H9" s="22" t="n">
        <v>1109.97217391304</v>
      </c>
      <c r="I9" s="20" t="n">
        <v>2865.09603841537</v>
      </c>
      <c r="J9" s="21" t="n">
        <v>2080</v>
      </c>
      <c r="K9" s="21" t="n">
        <v>1495</v>
      </c>
      <c r="L9" s="21" t="n">
        <v>1665</v>
      </c>
      <c r="M9" s="22" t="n">
        <v>1195</v>
      </c>
      <c r="N9" s="20" t="n">
        <v>2810.23265306122</v>
      </c>
      <c r="O9" s="21" t="n">
        <v>2040</v>
      </c>
      <c r="P9" s="21" t="n">
        <v>1455</v>
      </c>
      <c r="Q9" s="21" t="n">
        <v>1630</v>
      </c>
      <c r="R9" s="22" t="n">
        <v>1165</v>
      </c>
      <c r="S9" s="20" t="n">
        <v>3025</v>
      </c>
      <c r="T9" s="21" t="n">
        <v>2325</v>
      </c>
      <c r="U9" s="21" t="n">
        <v>1725</v>
      </c>
      <c r="V9" s="21" t="n">
        <v>1855</v>
      </c>
      <c r="W9" s="22" t="n">
        <v>1380</v>
      </c>
      <c r="X9" s="20" t="n">
        <v>2775</v>
      </c>
      <c r="Y9" s="21" t="n">
        <v>2145</v>
      </c>
      <c r="Z9" s="21" t="n">
        <v>1525</v>
      </c>
      <c r="AA9" s="21" t="n">
        <v>1710</v>
      </c>
      <c r="AB9" s="22" t="n">
        <v>1220</v>
      </c>
    </row>
    <row r="10" customFormat="false" ht="25.5" hidden="false" customHeight="false" outlineLevel="0" collapsed="false">
      <c r="A10" s="53" t="s">
        <v>23</v>
      </c>
      <c r="B10" s="23" t="s">
        <v>24</v>
      </c>
      <c r="C10" s="54" t="s">
        <v>25</v>
      </c>
      <c r="D10" s="20" t="n">
        <v>2640</v>
      </c>
      <c r="E10" s="21" t="n">
        <v>2640</v>
      </c>
      <c r="F10" s="21" t="n">
        <v>1790.11416408669</v>
      </c>
      <c r="G10" s="21" t="n">
        <v>0</v>
      </c>
      <c r="H10" s="22" t="n">
        <v>1430.09133126935</v>
      </c>
      <c r="I10" s="20" t="n">
        <v>2880</v>
      </c>
      <c r="J10" s="21" t="n">
        <v>2880</v>
      </c>
      <c r="K10" s="21" t="n">
        <v>1855.37917942437</v>
      </c>
      <c r="L10" s="21" t="n">
        <v>0</v>
      </c>
      <c r="M10" s="22" t="n">
        <v>1485.3033435395</v>
      </c>
      <c r="N10" s="20" t="n">
        <v>2840</v>
      </c>
      <c r="O10" s="21" t="n">
        <v>2840</v>
      </c>
      <c r="P10" s="21" t="n">
        <v>1830.17391304348</v>
      </c>
      <c r="Q10" s="21" t="n">
        <v>0</v>
      </c>
      <c r="R10" s="22" t="n">
        <v>1465.13913043478</v>
      </c>
      <c r="S10" s="20" t="n">
        <v>3275</v>
      </c>
      <c r="T10" s="21" t="n">
        <v>3275</v>
      </c>
      <c r="U10" s="21" t="n">
        <v>2235</v>
      </c>
      <c r="V10" s="21" t="n">
        <v>0</v>
      </c>
      <c r="W10" s="22" t="n">
        <v>1790.25</v>
      </c>
      <c r="X10" s="20" t="n">
        <v>2985</v>
      </c>
      <c r="Y10" s="21" t="n">
        <v>2985</v>
      </c>
      <c r="Z10" s="21" t="n">
        <v>1950</v>
      </c>
      <c r="AA10" s="21" t="n">
        <v>0</v>
      </c>
      <c r="AB10" s="22" t="n">
        <v>1555</v>
      </c>
    </row>
    <row r="11" customFormat="false" ht="25.5" hidden="false" customHeight="false" outlineLevel="0" collapsed="false">
      <c r="A11" s="53" t="s">
        <v>26</v>
      </c>
      <c r="B11" s="23" t="s">
        <v>24</v>
      </c>
      <c r="C11" s="54" t="s">
        <v>27</v>
      </c>
      <c r="D11" s="20" t="n">
        <v>3390.3417394923</v>
      </c>
      <c r="E11" s="21" t="n">
        <v>2200</v>
      </c>
      <c r="F11" s="21" t="n">
        <v>1789.79259259259</v>
      </c>
      <c r="G11" s="21" t="n">
        <v>1760</v>
      </c>
      <c r="H11" s="22" t="n">
        <v>1429.83407407407</v>
      </c>
      <c r="I11" s="20" t="n">
        <v>3029.63411978221</v>
      </c>
      <c r="J11" s="21" t="n">
        <v>2400</v>
      </c>
      <c r="K11" s="21" t="n">
        <v>1855</v>
      </c>
      <c r="L11" s="21" t="n">
        <v>1920</v>
      </c>
      <c r="M11" s="22" t="n">
        <v>1485</v>
      </c>
      <c r="N11" s="20" t="n">
        <v>2930.12631578947</v>
      </c>
      <c r="O11" s="21" t="n">
        <v>2320</v>
      </c>
      <c r="P11" s="21" t="n">
        <v>1830.37894736842</v>
      </c>
      <c r="Q11" s="21" t="n">
        <v>1855</v>
      </c>
      <c r="R11" s="22" t="n">
        <v>1465.30315789474</v>
      </c>
      <c r="S11" s="20" t="n">
        <v>3275</v>
      </c>
      <c r="T11" s="21" t="n">
        <v>2660</v>
      </c>
      <c r="U11" s="21" t="n">
        <v>2145</v>
      </c>
      <c r="V11" s="21" t="n">
        <v>2125</v>
      </c>
      <c r="W11" s="22" t="n">
        <v>1720</v>
      </c>
      <c r="X11" s="20" t="n">
        <v>2985</v>
      </c>
      <c r="Y11" s="21" t="n">
        <v>2480</v>
      </c>
      <c r="Z11" s="21" t="n">
        <v>1950</v>
      </c>
      <c r="AA11" s="21" t="n">
        <v>1984.5</v>
      </c>
      <c r="AB11" s="22" t="n">
        <v>1555</v>
      </c>
    </row>
    <row r="12" customFormat="false" ht="25.5" hidden="false" customHeight="false" outlineLevel="0" collapsed="false">
      <c r="A12" s="55" t="s">
        <v>28</v>
      </c>
      <c r="B12" s="25" t="s">
        <v>24</v>
      </c>
      <c r="C12" s="56" t="s">
        <v>29</v>
      </c>
      <c r="D12" s="27" t="n">
        <v>3700.33605015674</v>
      </c>
      <c r="E12" s="28" t="n">
        <v>2400</v>
      </c>
      <c r="F12" s="28" t="n">
        <v>1989.80689655172</v>
      </c>
      <c r="G12" s="28" t="n">
        <v>1920</v>
      </c>
      <c r="H12" s="29" t="n">
        <v>1589.84551724138</v>
      </c>
      <c r="I12" s="27" t="n">
        <v>3249.79831456333</v>
      </c>
      <c r="J12" s="28" t="n">
        <v>2560</v>
      </c>
      <c r="K12" s="28" t="n">
        <v>2055.39344262295</v>
      </c>
      <c r="L12" s="28" t="n">
        <v>2050</v>
      </c>
      <c r="M12" s="29" t="n">
        <v>1645.31475409836</v>
      </c>
      <c r="N12" s="27" t="n">
        <v>3200.20146589828</v>
      </c>
      <c r="O12" s="28" t="n">
        <v>2520</v>
      </c>
      <c r="P12" s="28" t="n">
        <v>2025.26229508197</v>
      </c>
      <c r="Q12" s="28" t="n">
        <v>2015</v>
      </c>
      <c r="R12" s="29" t="n">
        <v>1620.20983606557</v>
      </c>
      <c r="S12" s="27" t="n">
        <v>3710</v>
      </c>
      <c r="T12" s="28" t="n">
        <v>2900</v>
      </c>
      <c r="U12" s="28" t="n">
        <v>2375</v>
      </c>
      <c r="V12" s="28" t="n">
        <v>2320</v>
      </c>
      <c r="W12" s="29" t="n">
        <v>1900</v>
      </c>
      <c r="X12" s="27" t="n">
        <v>3360.30862116041</v>
      </c>
      <c r="Y12" s="28" t="n">
        <v>2645</v>
      </c>
      <c r="Z12" s="28" t="n">
        <v>2115</v>
      </c>
      <c r="AA12" s="28" t="n">
        <v>2115</v>
      </c>
      <c r="AB12" s="29" t="n">
        <v>1690</v>
      </c>
    </row>
    <row r="13" customFormat="false" ht="25.5" hidden="false" customHeight="false" outlineLevel="0" collapsed="false">
      <c r="A13" s="55" t="s">
        <v>30</v>
      </c>
      <c r="B13" s="25" t="s">
        <v>24</v>
      </c>
      <c r="C13" s="57" t="s">
        <v>31</v>
      </c>
      <c r="D13" s="20" t="n">
        <v>3700.33605015674</v>
      </c>
      <c r="E13" s="21" t="n">
        <v>2400</v>
      </c>
      <c r="F13" s="21" t="n">
        <v>1989.80689655172</v>
      </c>
      <c r="G13" s="21" t="n">
        <v>1920</v>
      </c>
      <c r="H13" s="22" t="n">
        <v>1589.84551724138</v>
      </c>
      <c r="I13" s="20" t="n">
        <v>3249.79831456333</v>
      </c>
      <c r="J13" s="21" t="n">
        <v>2560</v>
      </c>
      <c r="K13" s="21" t="n">
        <v>2055.39344262295</v>
      </c>
      <c r="L13" s="21" t="n">
        <v>2050</v>
      </c>
      <c r="M13" s="22" t="n">
        <v>1645.31475409836</v>
      </c>
      <c r="N13" s="20" t="n">
        <v>3200.20146589828</v>
      </c>
      <c r="O13" s="21" t="n">
        <v>2520</v>
      </c>
      <c r="P13" s="21" t="n">
        <v>2025.26229508197</v>
      </c>
      <c r="Q13" s="21" t="n">
        <v>2015</v>
      </c>
      <c r="R13" s="22" t="n">
        <v>1620.20983606557</v>
      </c>
      <c r="S13" s="20" t="n">
        <v>3710</v>
      </c>
      <c r="T13" s="21" t="n">
        <v>2900</v>
      </c>
      <c r="U13" s="21" t="n">
        <v>2375</v>
      </c>
      <c r="V13" s="21" t="n">
        <v>2320</v>
      </c>
      <c r="W13" s="22" t="n">
        <v>1900</v>
      </c>
      <c r="X13" s="20" t="n">
        <v>3360.30862116041</v>
      </c>
      <c r="Y13" s="21" t="n">
        <v>2645</v>
      </c>
      <c r="Z13" s="21" t="n">
        <v>2115</v>
      </c>
      <c r="AA13" s="21" t="n">
        <v>2115</v>
      </c>
      <c r="AB13" s="22" t="n">
        <v>1690</v>
      </c>
    </row>
    <row r="14" customFormat="false" ht="25.5" hidden="false" customHeight="false" outlineLevel="0" collapsed="false">
      <c r="A14" s="53" t="s">
        <v>32</v>
      </c>
      <c r="B14" s="23" t="s">
        <v>33</v>
      </c>
      <c r="C14" s="54" t="s">
        <v>34</v>
      </c>
      <c r="D14" s="20" t="n">
        <v>3200</v>
      </c>
      <c r="E14" s="21" t="n">
        <v>3200</v>
      </c>
      <c r="F14" s="21" t="n">
        <v>2249.84864864865</v>
      </c>
      <c r="G14" s="21" t="n">
        <v>0</v>
      </c>
      <c r="H14" s="22" t="n">
        <v>1799.87891891892</v>
      </c>
      <c r="I14" s="20" t="n">
        <v>3400</v>
      </c>
      <c r="J14" s="31" t="n">
        <v>3400</v>
      </c>
      <c r="K14" s="21" t="n">
        <v>2414.79899749373</v>
      </c>
      <c r="L14" s="21" t="n">
        <v>0</v>
      </c>
      <c r="M14" s="22" t="n">
        <v>1929.83919799499</v>
      </c>
      <c r="N14" s="20" t="n">
        <v>3360</v>
      </c>
      <c r="O14" s="31" t="n">
        <v>3360</v>
      </c>
      <c r="P14" s="21" t="n">
        <v>2390.16842105263</v>
      </c>
      <c r="Q14" s="21" t="n">
        <v>0</v>
      </c>
      <c r="R14" s="22" t="n">
        <v>1910.13473684211</v>
      </c>
      <c r="S14" s="20" t="n">
        <v>3780</v>
      </c>
      <c r="T14" s="31" t="n">
        <v>3780</v>
      </c>
      <c r="U14" s="21" t="n">
        <v>2770</v>
      </c>
      <c r="V14" s="21" t="n">
        <v>0</v>
      </c>
      <c r="W14" s="22" t="n">
        <v>2215</v>
      </c>
      <c r="X14" s="20" t="n">
        <v>3530</v>
      </c>
      <c r="Y14" s="31" t="n">
        <v>3530</v>
      </c>
      <c r="Z14" s="21" t="n">
        <v>2495</v>
      </c>
      <c r="AA14" s="21" t="n">
        <v>0</v>
      </c>
      <c r="AB14" s="22" t="n">
        <v>1995</v>
      </c>
    </row>
    <row r="15" customFormat="false" ht="25.5" hidden="false" customHeight="false" outlineLevel="0" collapsed="false">
      <c r="A15" s="58" t="s">
        <v>35</v>
      </c>
      <c r="B15" s="33" t="s">
        <v>33</v>
      </c>
      <c r="C15" s="59" t="s">
        <v>36</v>
      </c>
      <c r="D15" s="35" t="n">
        <v>4540.28194842407</v>
      </c>
      <c r="E15" s="36" t="n">
        <v>2880</v>
      </c>
      <c r="F15" s="36" t="n">
        <v>2109.69577464789</v>
      </c>
      <c r="G15" s="36" t="n">
        <v>2305</v>
      </c>
      <c r="H15" s="37" t="n">
        <v>1689.75661971831</v>
      </c>
      <c r="I15" s="35" t="n">
        <v>4879.93155491468</v>
      </c>
      <c r="J15" s="36" t="n">
        <v>3080</v>
      </c>
      <c r="K15" s="36" t="n">
        <v>2274.94563806777</v>
      </c>
      <c r="L15" s="36" t="n">
        <v>2465</v>
      </c>
      <c r="M15" s="37" t="n">
        <v>1819.95651045422</v>
      </c>
      <c r="N15" s="35" t="n">
        <v>4814.76621004566</v>
      </c>
      <c r="O15" s="36" t="n">
        <v>3040</v>
      </c>
      <c r="P15" s="36" t="n">
        <v>2249.96712328767</v>
      </c>
      <c r="Q15" s="36" t="n">
        <v>2430</v>
      </c>
      <c r="R15" s="37" t="n">
        <v>1799.97369863014</v>
      </c>
      <c r="S15" s="35" t="n">
        <v>5565</v>
      </c>
      <c r="T15" s="36" t="n">
        <v>3445</v>
      </c>
      <c r="U15" s="36" t="n">
        <v>2614.5</v>
      </c>
      <c r="V15" s="36" t="n">
        <v>2755</v>
      </c>
      <c r="W15" s="37" t="n">
        <v>2089.5</v>
      </c>
      <c r="X15" s="35" t="n">
        <v>5055</v>
      </c>
      <c r="Y15" s="36" t="n">
        <v>3190</v>
      </c>
      <c r="Z15" s="36" t="n">
        <v>2350</v>
      </c>
      <c r="AA15" s="36" t="n">
        <v>2550</v>
      </c>
      <c r="AB15" s="37" t="n">
        <v>1879.5</v>
      </c>
    </row>
    <row r="16" customFormat="false" ht="26.25" hidden="false" customHeight="false" outlineLevel="0" collapsed="false">
      <c r="A16" s="60" t="s">
        <v>37</v>
      </c>
      <c r="B16" s="39" t="s">
        <v>38</v>
      </c>
      <c r="C16" s="61" t="s">
        <v>39</v>
      </c>
      <c r="D16" s="41" t="n">
        <v>5214.95897435898</v>
      </c>
      <c r="E16" s="42" t="n">
        <v>3280</v>
      </c>
      <c r="F16" s="42" t="n">
        <v>2319.63076923077</v>
      </c>
      <c r="G16" s="42" t="n">
        <v>2625</v>
      </c>
      <c r="H16" s="43" t="n">
        <v>1854.78550724638</v>
      </c>
      <c r="I16" s="41" t="n">
        <v>3440</v>
      </c>
      <c r="J16" s="42" t="n">
        <v>3440</v>
      </c>
      <c r="K16" s="42" t="n">
        <v>2434.68666666667</v>
      </c>
      <c r="L16" s="42" t="n">
        <v>2750</v>
      </c>
      <c r="M16" s="43" t="n">
        <v>1949.80989863777</v>
      </c>
      <c r="N16" s="41" t="n">
        <v>5464.68666666667</v>
      </c>
      <c r="O16" s="42" t="n">
        <v>3440</v>
      </c>
      <c r="P16" s="42" t="n">
        <v>2434.68666666667</v>
      </c>
      <c r="Q16" s="42" t="n">
        <v>2750</v>
      </c>
      <c r="R16" s="43" t="n">
        <v>1949.80989863777</v>
      </c>
      <c r="S16" s="41" t="n">
        <v>6255</v>
      </c>
      <c r="T16" s="42" t="n">
        <v>3865</v>
      </c>
      <c r="U16" s="42" t="n">
        <v>2829.75</v>
      </c>
      <c r="V16" s="42" t="n">
        <v>3090</v>
      </c>
      <c r="W16" s="43" t="n">
        <v>2265</v>
      </c>
      <c r="X16" s="41" t="n">
        <v>5745</v>
      </c>
      <c r="Y16" s="42" t="n">
        <v>3570</v>
      </c>
      <c r="Z16" s="42" t="n">
        <v>2555</v>
      </c>
      <c r="AA16" s="42" t="n">
        <v>2855</v>
      </c>
      <c r="AB16" s="43" t="n">
        <v>2050</v>
      </c>
    </row>
    <row r="17" customFormat="false" ht="15" hidden="false" customHeight="true" outlineLevel="0" collapsed="false">
      <c r="A17" s="44" t="s">
        <v>40</v>
      </c>
      <c r="B17" s="44"/>
      <c r="C17" s="44"/>
      <c r="D17" s="45" t="s">
        <v>41</v>
      </c>
      <c r="E17" s="45"/>
      <c r="F17" s="45"/>
      <c r="G17" s="45"/>
      <c r="H17" s="45"/>
    </row>
    <row r="18" customFormat="false" ht="15" hidden="false" customHeight="false" outlineLevel="0" collapsed="false">
      <c r="A18" s="46"/>
      <c r="B18" s="46"/>
      <c r="C18" s="46"/>
    </row>
    <row r="19" customFormat="false" ht="15" hidden="false" customHeight="false" outlineLevel="0" collapsed="false">
      <c r="A19" s="47" t="s">
        <v>42</v>
      </c>
      <c r="B19" s="47"/>
      <c r="C19" s="47"/>
    </row>
    <row r="20" customFormat="false" ht="15" hidden="false" customHeight="false" outlineLevel="0" collapsed="false">
      <c r="A20" s="62" t="s">
        <v>50</v>
      </c>
      <c r="B20" s="62"/>
      <c r="C20" s="62"/>
      <c r="D20" s="62"/>
      <c r="E20" s="62"/>
      <c r="F20" s="62"/>
      <c r="G20" s="62"/>
      <c r="H20" s="62"/>
      <c r="I20" s="62"/>
    </row>
  </sheetData>
  <mergeCells count="15">
    <mergeCell ref="D2:L2"/>
    <mergeCell ref="A4:C4"/>
    <mergeCell ref="D4:H4"/>
    <mergeCell ref="I4:M4"/>
    <mergeCell ref="N4:R4"/>
    <mergeCell ref="S4:W4"/>
    <mergeCell ref="X4:AB4"/>
    <mergeCell ref="A5:C5"/>
    <mergeCell ref="D5:H5"/>
    <mergeCell ref="I5:M5"/>
    <mergeCell ref="N5:R5"/>
    <mergeCell ref="S5:W5"/>
    <mergeCell ref="X5:AB5"/>
    <mergeCell ref="A17:C17"/>
    <mergeCell ref="D17:H17"/>
  </mergeCells>
  <dataValidations count="1">
    <dataValidation allowBlank="true" errorStyle="stop" operator="between" showDropDown="false" showErrorMessage="true" showInputMessage="false" sqref="B7:B15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19.14"/>
    <col collapsed="false" customWidth="true" hidden="false" outlineLevel="0" max="3" min="3" style="0" width="20.41"/>
  </cols>
  <sheetData>
    <row r="3" customFormat="false" ht="20.25" hidden="false" customHeight="false" outlineLevel="0" collapsed="false">
      <c r="A3" s="63" t="s">
        <v>5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X3" s="63"/>
    </row>
    <row r="4" customFormat="false" ht="20.25" hidden="false" customHeight="true" outlineLevel="0" collapsed="false">
      <c r="A4" s="64" t="s">
        <v>52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25.5" hidden="false" customHeight="false" outlineLevel="0" collapsed="false">
      <c r="B5" s="65" t="s">
        <v>53</v>
      </c>
    </row>
    <row r="6" customFormat="false" ht="20.25" hidden="false" customHeight="false" outlineLevel="0" collapsed="false">
      <c r="B6" s="66" t="s">
        <v>54</v>
      </c>
    </row>
    <row r="7" customFormat="false" ht="18.75" hidden="false" customHeight="false" outlineLevel="0" collapsed="false">
      <c r="B7" s="67" t="n">
        <v>44195</v>
      </c>
    </row>
    <row r="8" customFormat="false" ht="18.75" hidden="false" customHeight="false" outlineLevel="0" collapsed="false">
      <c r="B8" s="68" t="s">
        <v>55</v>
      </c>
    </row>
    <row r="9" customFormat="false" ht="18.75" hidden="false" customHeight="false" outlineLevel="0" collapsed="false">
      <c r="B9" s="69" t="n">
        <v>44196</v>
      </c>
    </row>
    <row r="10" customFormat="false" ht="18.75" hidden="false" customHeight="false" outlineLevel="0" collapsed="false">
      <c r="B10" s="70" t="s">
        <v>56</v>
      </c>
    </row>
    <row r="11" customFormat="false" ht="18.75" hidden="false" customHeight="false" outlineLevel="0" collapsed="false">
      <c r="B11" s="70" t="s">
        <v>57</v>
      </c>
    </row>
    <row r="12" customFormat="false" ht="18.75" hidden="false" customHeight="false" outlineLevel="0" collapsed="false">
      <c r="B12" s="68" t="s">
        <v>58</v>
      </c>
    </row>
    <row r="13" customFormat="false" ht="18.75" hidden="false" customHeight="false" outlineLevel="0" collapsed="false">
      <c r="B13" s="68" t="s">
        <v>59</v>
      </c>
    </row>
    <row r="14" customFormat="false" ht="18.75" hidden="false" customHeight="false" outlineLevel="0" collapsed="false">
      <c r="B14" s="68" t="s">
        <v>60</v>
      </c>
    </row>
    <row r="15" customFormat="false" ht="18.75" hidden="false" customHeight="false" outlineLevel="0" collapsed="false">
      <c r="B15" s="68" t="s">
        <v>61</v>
      </c>
    </row>
    <row r="16" customFormat="false" ht="18.75" hidden="false" customHeight="false" outlineLevel="0" collapsed="false">
      <c r="B16" s="67" t="n">
        <v>44197</v>
      </c>
    </row>
    <row r="17" customFormat="false" ht="18.75" hidden="false" customHeight="false" outlineLevel="0" collapsed="false">
      <c r="B17" s="68" t="s">
        <v>62</v>
      </c>
    </row>
    <row r="18" customFormat="false" ht="18.75" hidden="false" customHeight="false" outlineLevel="0" collapsed="false">
      <c r="B18" s="67" t="n">
        <v>44198</v>
      </c>
    </row>
    <row r="19" customFormat="false" ht="18.75" hidden="false" customHeight="false" outlineLevel="0" collapsed="false">
      <c r="B19" s="68" t="s">
        <v>63</v>
      </c>
    </row>
    <row r="20" customFormat="false" ht="18.75" hidden="false" customHeight="false" outlineLevel="0" collapsed="false">
      <c r="B20" s="68" t="s">
        <v>64</v>
      </c>
    </row>
    <row r="21" customFormat="false" ht="18.75" hidden="false" customHeight="false" outlineLevel="0" collapsed="false">
      <c r="B21" s="68" t="s">
        <v>65</v>
      </c>
    </row>
    <row r="22" customFormat="false" ht="18.75" hidden="false" customHeight="false" outlineLevel="0" collapsed="false">
      <c r="B22" s="67" t="n">
        <v>44199</v>
      </c>
    </row>
    <row r="23" customFormat="false" ht="18.75" hidden="false" customHeight="false" outlineLevel="0" collapsed="false">
      <c r="B23" s="68" t="s">
        <v>66</v>
      </c>
    </row>
    <row r="24" customFormat="false" ht="18.75" hidden="false" customHeight="false" outlineLevel="0" collapsed="false">
      <c r="B24" s="68" t="s">
        <v>67</v>
      </c>
    </row>
    <row r="25" customFormat="false" ht="18.75" hidden="false" customHeight="false" outlineLevel="0" collapsed="false">
      <c r="B25" s="67" t="n">
        <v>44200</v>
      </c>
    </row>
    <row r="26" customFormat="false" ht="18.75" hidden="false" customHeight="false" outlineLevel="0" collapsed="false">
      <c r="B26" s="70" t="s">
        <v>68</v>
      </c>
    </row>
    <row r="27" customFormat="false" ht="18.75" hidden="false" customHeight="false" outlineLevel="0" collapsed="false">
      <c r="B27" s="68" t="s">
        <v>69</v>
      </c>
    </row>
    <row r="28" customFormat="false" ht="18.75" hidden="false" customHeight="false" outlineLevel="0" collapsed="false">
      <c r="B28" s="67" t="n">
        <v>44201</v>
      </c>
    </row>
    <row r="29" customFormat="false" ht="18.75" hidden="false" customHeight="false" outlineLevel="0" collapsed="false">
      <c r="B29" s="68" t="s">
        <v>70</v>
      </c>
    </row>
    <row r="30" customFormat="false" ht="18.75" hidden="false" customHeight="false" outlineLevel="0" collapsed="false">
      <c r="B30" s="68" t="s">
        <v>71</v>
      </c>
    </row>
    <row r="31" customFormat="false" ht="18.75" hidden="false" customHeight="false" outlineLevel="0" collapsed="false">
      <c r="B31" s="67" t="n">
        <v>44202</v>
      </c>
    </row>
    <row r="32" customFormat="false" ht="18.75" hidden="false" customHeight="false" outlineLevel="0" collapsed="false">
      <c r="B32" s="68" t="s">
        <v>72</v>
      </c>
    </row>
    <row r="33" customFormat="false" ht="18.75" hidden="false" customHeight="false" outlineLevel="0" collapsed="false">
      <c r="B33" s="68" t="s">
        <v>73</v>
      </c>
    </row>
    <row r="34" customFormat="false" ht="18.75" hidden="false" customHeight="false" outlineLevel="0" collapsed="false">
      <c r="B34" s="67" t="n">
        <v>44203</v>
      </c>
    </row>
    <row r="35" customFormat="false" ht="18.75" hidden="false" customHeight="false" outlineLevel="0" collapsed="false">
      <c r="B35" s="68" t="s">
        <v>74</v>
      </c>
    </row>
    <row r="36" customFormat="false" ht="18.75" hidden="false" customHeight="false" outlineLevel="0" collapsed="false">
      <c r="B36" s="68" t="s">
        <v>75</v>
      </c>
    </row>
    <row r="37" customFormat="false" ht="18.75" hidden="false" customHeight="false" outlineLevel="0" collapsed="false">
      <c r="B37" s="67" t="n">
        <v>44204</v>
      </c>
    </row>
    <row r="38" customFormat="false" ht="18.75" hidden="false" customHeight="false" outlineLevel="0" collapsed="false">
      <c r="B38" s="68" t="s">
        <v>76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13"/>
    <col collapsed="false" customWidth="true" hidden="false" outlineLevel="0" max="3" min="3" style="0" width="14.41"/>
  </cols>
  <sheetData>
    <row r="2" customFormat="false" ht="20.25" hidden="false" customHeight="true" outlineLevel="0" collapsed="false">
      <c r="A2" s="71" t="s">
        <v>77</v>
      </c>
      <c r="B2" s="71"/>
      <c r="C2" s="71"/>
      <c r="D2" s="71"/>
      <c r="E2" s="71"/>
      <c r="F2" s="71"/>
    </row>
    <row r="3" customFormat="false" ht="20.25" hidden="false" customHeight="false" outlineLevel="0" collapsed="false">
      <c r="A3" s="72" t="s">
        <v>78</v>
      </c>
      <c r="B3" s="72"/>
      <c r="C3" s="72"/>
      <c r="D3" s="72"/>
    </row>
    <row r="4" customFormat="false" ht="66" hidden="false" customHeight="true" outlineLevel="0" collapsed="false">
      <c r="A4" s="73" t="s">
        <v>79</v>
      </c>
      <c r="B4" s="73"/>
      <c r="C4" s="73"/>
      <c r="D4" s="73"/>
      <c r="E4" s="73"/>
      <c r="F4" s="73"/>
      <c r="G4" s="73"/>
      <c r="H4" s="73"/>
      <c r="I4" s="73"/>
      <c r="J4" s="73"/>
    </row>
    <row r="5" customFormat="false" ht="18.75" hidden="false" customHeight="false" outlineLevel="0" collapsed="false">
      <c r="A5" s="74"/>
    </row>
    <row r="6" customFormat="false" ht="18.75" hidden="false" customHeight="false" outlineLevel="0" collapsed="false">
      <c r="A6" s="74" t="s">
        <v>80</v>
      </c>
    </row>
    <row r="7" customFormat="false" ht="19.5" hidden="false" customHeight="false" outlineLevel="0" collapsed="false">
      <c r="A7" s="75" t="s">
        <v>81</v>
      </c>
    </row>
    <row r="8" customFormat="false" ht="35.25" hidden="false" customHeight="true" outlineLevel="0" collapsed="false">
      <c r="A8" s="76"/>
      <c r="B8" s="77" t="s">
        <v>82</v>
      </c>
      <c r="C8" s="77" t="s">
        <v>83</v>
      </c>
    </row>
    <row r="9" customFormat="false" ht="41.25" hidden="false" customHeight="true" outlineLevel="0" collapsed="false">
      <c r="A9" s="78" t="s">
        <v>84</v>
      </c>
      <c r="B9" s="79" t="s">
        <v>85</v>
      </c>
      <c r="C9" s="79" t="n">
        <v>5</v>
      </c>
    </row>
    <row r="10" customFormat="false" ht="40.5" hidden="false" customHeight="true" outlineLevel="0" collapsed="false">
      <c r="A10" s="78" t="s">
        <v>86</v>
      </c>
      <c r="B10" s="80" t="n">
        <v>5</v>
      </c>
      <c r="C10" s="80" t="n">
        <v>8</v>
      </c>
    </row>
    <row r="11" customFormat="false" ht="33" hidden="false" customHeight="true" outlineLevel="0" collapsed="false">
      <c r="A11" s="78" t="s">
        <v>87</v>
      </c>
      <c r="B11" s="80" t="n">
        <v>3</v>
      </c>
      <c r="C11" s="80" t="n">
        <v>5</v>
      </c>
    </row>
    <row r="12" customFormat="false" ht="54.75" hidden="false" customHeight="true" outlineLevel="0" collapsed="false">
      <c r="A12" s="78" t="s">
        <v>88</v>
      </c>
      <c r="B12" s="80" t="n">
        <v>2</v>
      </c>
      <c r="C12" s="80" t="n">
        <v>3</v>
      </c>
    </row>
    <row r="13" customFormat="false" ht="18.75" hidden="false" customHeight="false" outlineLevel="0" collapsed="false">
      <c r="A13" s="74"/>
    </row>
    <row r="14" customFormat="false" ht="19.5" hidden="false" customHeight="false" outlineLevel="0" collapsed="false">
      <c r="A14" s="74" t="s">
        <v>89</v>
      </c>
    </row>
    <row r="15" customFormat="false" ht="33" hidden="false" customHeight="true" outlineLevel="0" collapsed="false">
      <c r="A15" s="76"/>
      <c r="B15" s="77" t="s">
        <v>82</v>
      </c>
      <c r="C15" s="77" t="s">
        <v>83</v>
      </c>
    </row>
    <row r="16" customFormat="false" ht="53.25" hidden="false" customHeight="true" outlineLevel="0" collapsed="false">
      <c r="A16" s="78" t="s">
        <v>90</v>
      </c>
      <c r="B16" s="80" t="n">
        <v>3</v>
      </c>
      <c r="C16" s="80" t="n">
        <v>5</v>
      </c>
    </row>
    <row r="17" customFormat="false" ht="42" hidden="false" customHeight="true" outlineLevel="0" collapsed="false">
      <c r="A17" s="78" t="s">
        <v>84</v>
      </c>
      <c r="B17" s="79" t="s">
        <v>85</v>
      </c>
      <c r="C17" s="79" t="n">
        <v>5</v>
      </c>
    </row>
    <row r="18" customFormat="false" ht="59.25" hidden="false" customHeight="true" outlineLevel="0" collapsed="false">
      <c r="A18" s="78" t="s">
        <v>88</v>
      </c>
      <c r="B18" s="80" t="n">
        <v>2</v>
      </c>
      <c r="C18" s="80" t="n">
        <v>3</v>
      </c>
    </row>
    <row r="19" customFormat="false" ht="18.75" hidden="false" customHeight="false" outlineLevel="0" collapsed="false">
      <c r="A19" s="74"/>
    </row>
    <row r="20" customFormat="false" ht="19.5" hidden="false" customHeight="false" outlineLevel="0" collapsed="false">
      <c r="A20" s="74" t="s">
        <v>91</v>
      </c>
    </row>
    <row r="21" customFormat="false" ht="36" hidden="false" customHeight="true" outlineLevel="0" collapsed="false">
      <c r="A21" s="76"/>
      <c r="B21" s="77" t="s">
        <v>82</v>
      </c>
      <c r="C21" s="77" t="s">
        <v>83</v>
      </c>
    </row>
    <row r="22" customFormat="false" ht="45.75" hidden="false" customHeight="true" outlineLevel="0" collapsed="false">
      <c r="A22" s="78" t="s">
        <v>86</v>
      </c>
      <c r="B22" s="80" t="n">
        <v>3</v>
      </c>
      <c r="C22" s="80" t="n">
        <v>5</v>
      </c>
    </row>
    <row r="23" customFormat="false" ht="60.75" hidden="false" customHeight="true" outlineLevel="0" collapsed="false">
      <c r="A23" s="78" t="s">
        <v>88</v>
      </c>
      <c r="B23" s="80" t="n">
        <v>1</v>
      </c>
      <c r="C23" s="80" t="n">
        <v>3</v>
      </c>
    </row>
    <row r="24" customFormat="false" ht="18.75" hidden="false" customHeight="false" outlineLevel="0" collapsed="false">
      <c r="A24" s="74"/>
    </row>
    <row r="25" customFormat="false" ht="19.5" hidden="false" customHeight="false" outlineLevel="0" collapsed="false">
      <c r="A25" s="74" t="s">
        <v>92</v>
      </c>
    </row>
    <row r="26" customFormat="false" ht="33" hidden="false" customHeight="true" outlineLevel="0" collapsed="false">
      <c r="A26" s="76"/>
      <c r="B26" s="77" t="s">
        <v>82</v>
      </c>
      <c r="C26" s="77" t="s">
        <v>83</v>
      </c>
    </row>
    <row r="27" customFormat="false" ht="51.75" hidden="false" customHeight="true" outlineLevel="0" collapsed="false">
      <c r="A27" s="78" t="s">
        <v>86</v>
      </c>
      <c r="B27" s="80" t="n">
        <v>3</v>
      </c>
      <c r="C27" s="80" t="n">
        <v>8</v>
      </c>
    </row>
    <row r="28" customFormat="false" ht="19.5" hidden="false" customHeight="false" outlineLevel="0" collapsed="false">
      <c r="A28" s="78" t="s">
        <v>93</v>
      </c>
      <c r="B28" s="80" t="n">
        <v>3</v>
      </c>
      <c r="C28" s="80" t="n">
        <v>5</v>
      </c>
    </row>
    <row r="29" customFormat="false" ht="56.25" hidden="false" customHeight="true" outlineLevel="0" collapsed="false">
      <c r="A29" s="78" t="s">
        <v>94</v>
      </c>
      <c r="B29" s="80" t="s">
        <v>85</v>
      </c>
      <c r="C29" s="80" t="n">
        <v>6</v>
      </c>
    </row>
    <row r="30" customFormat="false" ht="18.75" hidden="false" customHeight="false" outlineLevel="0" collapsed="false">
      <c r="A30" s="74"/>
    </row>
    <row r="31" customFormat="false" ht="19.5" hidden="false" customHeight="false" outlineLevel="0" collapsed="false">
      <c r="A31" s="74" t="s">
        <v>95</v>
      </c>
    </row>
    <row r="32" customFormat="false" ht="33.75" hidden="false" customHeight="true" outlineLevel="0" collapsed="false">
      <c r="A32" s="76"/>
      <c r="B32" s="77" t="s">
        <v>82</v>
      </c>
      <c r="C32" s="77" t="s">
        <v>83</v>
      </c>
    </row>
    <row r="33" customFormat="false" ht="30.75" hidden="false" customHeight="true" outlineLevel="0" collapsed="false">
      <c r="A33" s="78" t="s">
        <v>96</v>
      </c>
      <c r="B33" s="80" t="n">
        <v>3</v>
      </c>
      <c r="C33" s="80" t="n">
        <v>5</v>
      </c>
    </row>
    <row r="34" customFormat="false" ht="28.5" hidden="false" customHeight="true" outlineLevel="0" collapsed="false">
      <c r="A34" s="78" t="s">
        <v>93</v>
      </c>
      <c r="B34" s="80" t="n">
        <v>3</v>
      </c>
      <c r="C34" s="80" t="n">
        <v>5</v>
      </c>
    </row>
    <row r="35" customFormat="false" ht="52.5" hidden="false" customHeight="true" outlineLevel="0" collapsed="false">
      <c r="A35" s="78" t="s">
        <v>88</v>
      </c>
      <c r="B35" s="80" t="n">
        <v>2</v>
      </c>
      <c r="C35" s="80" t="n">
        <v>3</v>
      </c>
    </row>
  </sheetData>
  <mergeCells count="3">
    <mergeCell ref="A2:F2"/>
    <mergeCell ref="A3:D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28"/>
    <col collapsed="false" customWidth="true" hidden="false" outlineLevel="0" max="5" min="5" style="0" width="7.28"/>
    <col collapsed="false" customWidth="true" hidden="false" outlineLevel="0" max="6" min="6" style="0" width="3.56"/>
    <col collapsed="false" customWidth="true" hidden="false" outlineLevel="0" max="8" min="8" style="0" width="3.7"/>
    <col collapsed="false" customWidth="true" hidden="false" outlineLevel="0" max="11" min="11" style="0" width="14.56"/>
    <col collapsed="false" customWidth="true" hidden="false" outlineLevel="0" max="12" min="12" style="0" width="3.56"/>
    <col collapsed="false" customWidth="true" hidden="false" outlineLevel="0" max="16" min="16" style="0" width="40.28"/>
    <col collapsed="false" customWidth="true" hidden="false" outlineLevel="0" max="19" min="19" style="0" width="3.7"/>
    <col collapsed="false" customWidth="true" hidden="true" outlineLevel="0" max="20" min="20" style="0" width="9.14"/>
    <col collapsed="false" customWidth="true" hidden="false" outlineLevel="0" max="22" min="22" style="0" width="0.41"/>
    <col collapsed="false" customWidth="true" hidden="false" outlineLevel="0" max="26" min="26" style="0" width="0.99"/>
  </cols>
  <sheetData>
    <row r="2" customFormat="false" ht="16.5" hidden="false" customHeight="true" outlineLevel="0" collapsed="false">
      <c r="A2" s="81" t="s">
        <v>9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O2" s="81" t="s">
        <v>98</v>
      </c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32.25" hidden="false" customHeight="true" outlineLevel="0" collapsed="false">
      <c r="A3" s="82" t="s">
        <v>99</v>
      </c>
      <c r="B3" s="83" t="s">
        <v>100</v>
      </c>
      <c r="C3" s="83" t="s">
        <v>101</v>
      </c>
      <c r="D3" s="83"/>
      <c r="E3" s="83"/>
      <c r="F3" s="83"/>
      <c r="G3" s="83"/>
      <c r="H3" s="83"/>
      <c r="I3" s="83"/>
      <c r="J3" s="83"/>
      <c r="K3" s="83"/>
      <c r="L3" s="83"/>
      <c r="O3" s="82" t="s">
        <v>99</v>
      </c>
      <c r="P3" s="83" t="s">
        <v>100</v>
      </c>
      <c r="Q3" s="83" t="s">
        <v>101</v>
      </c>
      <c r="R3" s="83"/>
      <c r="S3" s="83"/>
      <c r="T3" s="83"/>
      <c r="U3" s="83"/>
      <c r="V3" s="83"/>
      <c r="W3" s="83"/>
      <c r="X3" s="83"/>
      <c r="Y3" s="83"/>
      <c r="Z3" s="83"/>
    </row>
    <row r="4" customFormat="false" ht="29.25" hidden="false" customHeight="true" outlineLevel="0" collapsed="false">
      <c r="A4" s="82"/>
      <c r="B4" s="83"/>
      <c r="C4" s="84" t="s">
        <v>102</v>
      </c>
      <c r="D4" s="85" t="s">
        <v>103</v>
      </c>
      <c r="E4" s="85"/>
      <c r="F4" s="85"/>
      <c r="G4" s="85" t="s">
        <v>104</v>
      </c>
      <c r="H4" s="85"/>
      <c r="I4" s="86" t="s">
        <v>105</v>
      </c>
      <c r="J4" s="86" t="s">
        <v>106</v>
      </c>
      <c r="K4" s="87" t="s">
        <v>107</v>
      </c>
      <c r="L4" s="87"/>
      <c r="O4" s="82"/>
      <c r="P4" s="83"/>
      <c r="Q4" s="84" t="s">
        <v>102</v>
      </c>
      <c r="R4" s="85" t="s">
        <v>103</v>
      </c>
      <c r="S4" s="85"/>
      <c r="T4" s="85"/>
      <c r="U4" s="85" t="s">
        <v>104</v>
      </c>
      <c r="V4" s="85"/>
      <c r="W4" s="86" t="s">
        <v>105</v>
      </c>
      <c r="X4" s="86" t="s">
        <v>106</v>
      </c>
      <c r="Y4" s="87" t="s">
        <v>107</v>
      </c>
      <c r="Z4" s="87"/>
    </row>
    <row r="5" customFormat="false" ht="15.75" hidden="false" customHeight="true" outlineLevel="0" collapsed="false">
      <c r="A5" s="88" t="s">
        <v>10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O5" s="88" t="s">
        <v>108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</row>
    <row r="6" customFormat="false" ht="29.25" hidden="false" customHeight="true" outlineLevel="0" collapsed="false">
      <c r="A6" s="89" t="n">
        <v>1</v>
      </c>
      <c r="B6" s="90" t="s">
        <v>109</v>
      </c>
      <c r="C6" s="91" t="n">
        <v>1</v>
      </c>
      <c r="D6" s="92" t="n">
        <v>1</v>
      </c>
      <c r="E6" s="92"/>
      <c r="F6" s="92"/>
      <c r="G6" s="92" t="n">
        <v>1</v>
      </c>
      <c r="H6" s="92"/>
      <c r="I6" s="93" t="n">
        <v>1</v>
      </c>
      <c r="J6" s="93" t="n">
        <v>1</v>
      </c>
      <c r="K6" s="94" t="n">
        <v>1</v>
      </c>
      <c r="L6" s="94"/>
      <c r="O6" s="89" t="n">
        <v>1</v>
      </c>
      <c r="P6" s="90" t="s">
        <v>110</v>
      </c>
      <c r="Q6" s="95" t="n">
        <v>1</v>
      </c>
      <c r="R6" s="96" t="n">
        <v>1</v>
      </c>
      <c r="S6" s="96"/>
      <c r="T6" s="96"/>
      <c r="U6" s="96" t="n">
        <v>1</v>
      </c>
      <c r="V6" s="96"/>
      <c r="W6" s="97" t="n">
        <v>1</v>
      </c>
      <c r="X6" s="97" t="n">
        <v>1</v>
      </c>
      <c r="Y6" s="98" t="n">
        <v>1</v>
      </c>
      <c r="Z6" s="98"/>
    </row>
    <row r="7" customFormat="false" ht="29.25" hidden="false" customHeight="true" outlineLevel="0" collapsed="false">
      <c r="A7" s="89" t="n">
        <v>2</v>
      </c>
      <c r="B7" s="99" t="s">
        <v>111</v>
      </c>
      <c r="C7" s="91" t="n">
        <v>2</v>
      </c>
      <c r="D7" s="100" t="n">
        <v>2</v>
      </c>
      <c r="E7" s="100"/>
      <c r="F7" s="100"/>
      <c r="G7" s="100" t="n">
        <v>2</v>
      </c>
      <c r="H7" s="100"/>
      <c r="I7" s="93" t="n">
        <v>2</v>
      </c>
      <c r="J7" s="93" t="n">
        <v>3</v>
      </c>
      <c r="K7" s="101" t="n">
        <v>4</v>
      </c>
      <c r="L7" s="101"/>
      <c r="O7" s="89" t="n">
        <v>2</v>
      </c>
      <c r="P7" s="99" t="s">
        <v>112</v>
      </c>
      <c r="Q7" s="95" t="n">
        <v>2</v>
      </c>
      <c r="R7" s="102" t="n">
        <v>2</v>
      </c>
      <c r="S7" s="102"/>
      <c r="T7" s="102"/>
      <c r="U7" s="102" t="n">
        <v>2</v>
      </c>
      <c r="V7" s="102"/>
      <c r="W7" s="97" t="n">
        <v>2</v>
      </c>
      <c r="X7" s="97" t="n">
        <v>3</v>
      </c>
      <c r="Y7" s="103" t="n">
        <v>4</v>
      </c>
      <c r="Z7" s="103"/>
    </row>
    <row r="8" customFormat="false" ht="33" hidden="false" customHeight="true" outlineLevel="0" collapsed="false">
      <c r="A8" s="89" t="n">
        <v>3</v>
      </c>
      <c r="B8" s="99" t="s">
        <v>113</v>
      </c>
      <c r="C8" s="91" t="n">
        <v>1</v>
      </c>
      <c r="D8" s="100" t="n">
        <v>1</v>
      </c>
      <c r="E8" s="100"/>
      <c r="F8" s="100"/>
      <c r="G8" s="100" t="n">
        <v>1</v>
      </c>
      <c r="H8" s="100"/>
      <c r="I8" s="93" t="n">
        <v>1</v>
      </c>
      <c r="J8" s="93" t="n">
        <v>1</v>
      </c>
      <c r="K8" s="101" t="n">
        <v>2</v>
      </c>
      <c r="L8" s="101"/>
      <c r="O8" s="89" t="n">
        <v>3</v>
      </c>
      <c r="P8" s="99" t="s">
        <v>114</v>
      </c>
      <c r="Q8" s="95" t="n">
        <v>1</v>
      </c>
      <c r="R8" s="102" t="n">
        <v>1</v>
      </c>
      <c r="S8" s="102"/>
      <c r="T8" s="102"/>
      <c r="U8" s="102" t="n">
        <v>1</v>
      </c>
      <c r="V8" s="102"/>
      <c r="W8" s="97" t="n">
        <v>1</v>
      </c>
      <c r="X8" s="97" t="n">
        <v>1</v>
      </c>
      <c r="Y8" s="103" t="n">
        <v>1</v>
      </c>
      <c r="Z8" s="103"/>
    </row>
    <row r="9" customFormat="false" ht="51.75" hidden="false" customHeight="true" outlineLevel="0" collapsed="false">
      <c r="A9" s="89" t="n">
        <v>4</v>
      </c>
      <c r="B9" s="99" t="s">
        <v>115</v>
      </c>
      <c r="C9" s="91" t="n">
        <v>1</v>
      </c>
      <c r="D9" s="100" t="n">
        <v>1</v>
      </c>
      <c r="E9" s="100"/>
      <c r="F9" s="100"/>
      <c r="G9" s="100" t="n">
        <v>1</v>
      </c>
      <c r="H9" s="100"/>
      <c r="I9" s="93" t="n">
        <v>1</v>
      </c>
      <c r="J9" s="93" t="n">
        <v>1</v>
      </c>
      <c r="K9" s="101" t="n">
        <v>1</v>
      </c>
      <c r="L9" s="101"/>
      <c r="O9" s="104" t="n">
        <v>4</v>
      </c>
      <c r="P9" s="105" t="s">
        <v>116</v>
      </c>
      <c r="Q9" s="106" t="n">
        <v>1</v>
      </c>
      <c r="R9" s="107" t="n">
        <v>1</v>
      </c>
      <c r="S9" s="107"/>
      <c r="T9" s="107"/>
      <c r="U9" s="107" t="n">
        <v>1</v>
      </c>
      <c r="V9" s="107"/>
      <c r="W9" s="108" t="n">
        <v>1</v>
      </c>
      <c r="X9" s="108" t="n">
        <v>1</v>
      </c>
      <c r="Y9" s="109" t="n">
        <v>1</v>
      </c>
      <c r="Z9" s="109"/>
    </row>
    <row r="10" customFormat="false" ht="31.5" hidden="false" customHeight="true" outlineLevel="0" collapsed="false">
      <c r="A10" s="89" t="n">
        <v>5</v>
      </c>
      <c r="B10" s="99" t="s">
        <v>116</v>
      </c>
      <c r="C10" s="91" t="n">
        <v>1</v>
      </c>
      <c r="D10" s="100" t="n">
        <v>1</v>
      </c>
      <c r="E10" s="100"/>
      <c r="F10" s="100"/>
      <c r="G10" s="100" t="n">
        <v>1</v>
      </c>
      <c r="H10" s="100"/>
      <c r="I10" s="93" t="n">
        <v>1</v>
      </c>
      <c r="J10" s="93" t="n">
        <v>1</v>
      </c>
      <c r="K10" s="101" t="n">
        <v>1</v>
      </c>
      <c r="L10" s="101"/>
      <c r="O10" s="110" t="s">
        <v>117</v>
      </c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</row>
    <row r="11" customFormat="false" ht="29.25" hidden="false" customHeight="true" outlineLevel="0" collapsed="false">
      <c r="A11" s="89"/>
      <c r="B11" s="99" t="s">
        <v>118</v>
      </c>
      <c r="C11" s="91" t="n">
        <v>0</v>
      </c>
      <c r="D11" s="111"/>
      <c r="E11" s="112" t="n">
        <v>2</v>
      </c>
      <c r="F11" s="113"/>
      <c r="G11" s="111"/>
      <c r="H11" s="113" t="n">
        <v>2</v>
      </c>
      <c r="I11" s="93" t="n">
        <v>2</v>
      </c>
      <c r="J11" s="93" t="n">
        <v>2</v>
      </c>
      <c r="K11" s="111"/>
      <c r="L11" s="114" t="n">
        <v>3</v>
      </c>
      <c r="O11" s="115" t="n">
        <v>1</v>
      </c>
      <c r="P11" s="90" t="s">
        <v>119</v>
      </c>
      <c r="Q11" s="116" t="s">
        <v>120</v>
      </c>
      <c r="R11" s="117" t="s">
        <v>120</v>
      </c>
      <c r="S11" s="117"/>
      <c r="T11" s="117"/>
      <c r="U11" s="117" t="s">
        <v>120</v>
      </c>
      <c r="V11" s="117"/>
      <c r="W11" s="118" t="s">
        <v>120</v>
      </c>
      <c r="X11" s="118" t="s">
        <v>120</v>
      </c>
      <c r="Y11" s="119" t="s">
        <v>120</v>
      </c>
      <c r="Z11" s="119"/>
    </row>
    <row r="12" customFormat="false" ht="30" hidden="false" customHeight="true" outlineLevel="0" collapsed="false">
      <c r="A12" s="89" t="n">
        <v>6</v>
      </c>
      <c r="B12" s="99" t="s">
        <v>121</v>
      </c>
      <c r="C12" s="91" t="n">
        <v>1</v>
      </c>
      <c r="D12" s="100" t="n">
        <v>1</v>
      </c>
      <c r="E12" s="100"/>
      <c r="F12" s="100"/>
      <c r="G12" s="100" t="n">
        <v>1</v>
      </c>
      <c r="H12" s="100"/>
      <c r="I12" s="93" t="n">
        <v>1</v>
      </c>
      <c r="J12" s="93" t="n">
        <v>1</v>
      </c>
      <c r="K12" s="101" t="n">
        <v>1</v>
      </c>
      <c r="L12" s="101"/>
      <c r="O12" s="89" t="n">
        <v>2</v>
      </c>
      <c r="P12" s="99" t="s">
        <v>122</v>
      </c>
      <c r="Q12" s="120" t="n">
        <v>4</v>
      </c>
      <c r="R12" s="100" t="n">
        <v>4</v>
      </c>
      <c r="S12" s="100"/>
      <c r="T12" s="100"/>
      <c r="U12" s="100" t="n">
        <v>5</v>
      </c>
      <c r="V12" s="100"/>
      <c r="W12" s="93" t="n">
        <v>5</v>
      </c>
      <c r="X12" s="93" t="n">
        <v>7</v>
      </c>
      <c r="Y12" s="101" t="n">
        <v>8</v>
      </c>
      <c r="Z12" s="101"/>
    </row>
    <row r="13" customFormat="false" ht="43.5" hidden="false" customHeight="true" outlineLevel="0" collapsed="false">
      <c r="A13" s="89" t="n">
        <v>7</v>
      </c>
      <c r="B13" s="99" t="s">
        <v>123</v>
      </c>
      <c r="C13" s="91" t="n">
        <v>0</v>
      </c>
      <c r="D13" s="100" t="n">
        <v>0</v>
      </c>
      <c r="E13" s="100"/>
      <c r="F13" s="100"/>
      <c r="G13" s="100" t="n">
        <v>1</v>
      </c>
      <c r="H13" s="100"/>
      <c r="I13" s="93" t="n">
        <v>1</v>
      </c>
      <c r="J13" s="93" t="n">
        <v>1</v>
      </c>
      <c r="K13" s="101" t="n">
        <v>1</v>
      </c>
      <c r="L13" s="101"/>
      <c r="O13" s="89" t="n">
        <v>3</v>
      </c>
      <c r="P13" s="99" t="s">
        <v>124</v>
      </c>
      <c r="Q13" s="120" t="n">
        <v>3</v>
      </c>
      <c r="R13" s="100" t="n">
        <v>4</v>
      </c>
      <c r="S13" s="100"/>
      <c r="T13" s="100"/>
      <c r="U13" s="100" t="n">
        <v>5</v>
      </c>
      <c r="V13" s="100"/>
      <c r="W13" s="93" t="n">
        <v>5</v>
      </c>
      <c r="X13" s="93" t="n">
        <v>7</v>
      </c>
      <c r="Y13" s="101" t="n">
        <v>8</v>
      </c>
      <c r="Z13" s="101"/>
    </row>
    <row r="14" customFormat="false" ht="36.75" hidden="false" customHeight="true" outlineLevel="0" collapsed="false">
      <c r="A14" s="104" t="n">
        <v>8</v>
      </c>
      <c r="B14" s="121" t="s">
        <v>125</v>
      </c>
      <c r="C14" s="122" t="n">
        <v>0</v>
      </c>
      <c r="D14" s="123" t="n">
        <v>0</v>
      </c>
      <c r="E14" s="123"/>
      <c r="F14" s="123"/>
      <c r="G14" s="123" t="n">
        <v>0</v>
      </c>
      <c r="H14" s="123"/>
      <c r="I14" s="124" t="n">
        <v>1</v>
      </c>
      <c r="J14" s="124" t="n">
        <v>1</v>
      </c>
      <c r="K14" s="125" t="n">
        <v>2</v>
      </c>
      <c r="L14" s="125"/>
      <c r="O14" s="126" t="n">
        <v>4</v>
      </c>
      <c r="P14" s="127" t="s">
        <v>126</v>
      </c>
      <c r="Q14" s="128" t="n">
        <v>4</v>
      </c>
      <c r="R14" s="129" t="n">
        <v>4</v>
      </c>
      <c r="S14" s="129"/>
      <c r="T14" s="129"/>
      <c r="U14" s="129" t="n">
        <v>5</v>
      </c>
      <c r="V14" s="129"/>
      <c r="W14" s="130" t="n">
        <v>5</v>
      </c>
      <c r="X14" s="130" t="n">
        <v>7</v>
      </c>
      <c r="Y14" s="131" t="n">
        <v>8</v>
      </c>
      <c r="Z14" s="131"/>
    </row>
    <row r="15" customFormat="false" ht="30.75" hidden="false" customHeight="true" outlineLevel="0" collapsed="false">
      <c r="A15" s="110" t="s">
        <v>117</v>
      </c>
      <c r="B15" s="110"/>
      <c r="C15" s="132"/>
      <c r="D15" s="132"/>
      <c r="E15" s="132"/>
      <c r="F15" s="132"/>
      <c r="G15" s="132"/>
      <c r="H15" s="132"/>
      <c r="I15" s="132"/>
      <c r="J15" s="132"/>
      <c r="K15" s="132"/>
      <c r="L15" s="133"/>
      <c r="O15" s="89" t="n">
        <v>5</v>
      </c>
      <c r="P15" s="99" t="s">
        <v>127</v>
      </c>
      <c r="Q15" s="120" t="n">
        <v>4</v>
      </c>
      <c r="R15" s="92" t="n">
        <v>5</v>
      </c>
      <c r="S15" s="92"/>
      <c r="T15" s="92"/>
      <c r="U15" s="92" t="n">
        <v>5</v>
      </c>
      <c r="V15" s="92"/>
      <c r="W15" s="93" t="n">
        <v>6</v>
      </c>
      <c r="X15" s="93" t="n">
        <v>7</v>
      </c>
      <c r="Y15" s="94" t="n">
        <v>8</v>
      </c>
      <c r="Z15" s="94"/>
    </row>
    <row r="16" customFormat="false" ht="47.25" hidden="false" customHeight="true" outlineLevel="0" collapsed="false">
      <c r="A16" s="89" t="n">
        <v>1</v>
      </c>
      <c r="B16" s="90" t="s">
        <v>119</v>
      </c>
      <c r="C16" s="91" t="s">
        <v>120</v>
      </c>
      <c r="D16" s="92" t="s">
        <v>120</v>
      </c>
      <c r="E16" s="92"/>
      <c r="F16" s="92"/>
      <c r="G16" s="92" t="s">
        <v>120</v>
      </c>
      <c r="H16" s="92"/>
      <c r="I16" s="93" t="s">
        <v>120</v>
      </c>
      <c r="J16" s="93" t="s">
        <v>120</v>
      </c>
      <c r="K16" s="94" t="s">
        <v>120</v>
      </c>
      <c r="L16" s="94"/>
      <c r="O16" s="89" t="n">
        <v>6</v>
      </c>
      <c r="P16" s="99" t="s">
        <v>128</v>
      </c>
      <c r="Q16" s="120" t="n">
        <v>4</v>
      </c>
      <c r="R16" s="100" t="n">
        <v>5</v>
      </c>
      <c r="S16" s="100"/>
      <c r="T16" s="100"/>
      <c r="U16" s="100" t="n">
        <v>6</v>
      </c>
      <c r="V16" s="100"/>
      <c r="W16" s="93" t="n">
        <v>5</v>
      </c>
      <c r="X16" s="93" t="n">
        <v>6</v>
      </c>
      <c r="Y16" s="101" t="n">
        <v>6</v>
      </c>
      <c r="Z16" s="101"/>
    </row>
    <row r="17" customFormat="false" ht="32.25" hidden="false" customHeight="true" outlineLevel="0" collapsed="false">
      <c r="A17" s="89" t="n">
        <v>2</v>
      </c>
      <c r="B17" s="99" t="s">
        <v>122</v>
      </c>
      <c r="C17" s="91" t="n">
        <v>4</v>
      </c>
      <c r="D17" s="100" t="n">
        <v>5</v>
      </c>
      <c r="E17" s="100"/>
      <c r="F17" s="100"/>
      <c r="G17" s="100" t="n">
        <v>5</v>
      </c>
      <c r="H17" s="100"/>
      <c r="I17" s="93" t="n">
        <v>6</v>
      </c>
      <c r="J17" s="93" t="n">
        <v>8</v>
      </c>
      <c r="K17" s="101" t="n">
        <v>8</v>
      </c>
      <c r="L17" s="101"/>
      <c r="O17" s="89" t="n">
        <v>7</v>
      </c>
      <c r="P17" s="99" t="s">
        <v>129</v>
      </c>
      <c r="Q17" s="120" t="n">
        <v>0</v>
      </c>
      <c r="R17" s="100" t="n">
        <v>5</v>
      </c>
      <c r="S17" s="100"/>
      <c r="T17" s="100"/>
      <c r="U17" s="100" t="n">
        <v>0</v>
      </c>
      <c r="V17" s="100"/>
      <c r="W17" s="93" t="n">
        <v>5</v>
      </c>
      <c r="X17" s="93" t="n">
        <v>5</v>
      </c>
      <c r="Y17" s="101"/>
      <c r="Z17" s="101"/>
    </row>
    <row r="18" customFormat="false" ht="62.25" hidden="false" customHeight="true" outlineLevel="0" collapsed="false">
      <c r="A18" s="89" t="n">
        <v>3</v>
      </c>
      <c r="B18" s="99" t="s">
        <v>130</v>
      </c>
      <c r="C18" s="91" t="n">
        <v>4</v>
      </c>
      <c r="D18" s="100" t="n">
        <v>5</v>
      </c>
      <c r="E18" s="100"/>
      <c r="F18" s="100"/>
      <c r="G18" s="100" t="n">
        <v>5</v>
      </c>
      <c r="H18" s="100"/>
      <c r="I18" s="93" t="n">
        <v>6</v>
      </c>
      <c r="J18" s="93" t="n">
        <v>8</v>
      </c>
      <c r="K18" s="101" t="n">
        <v>8</v>
      </c>
      <c r="L18" s="101"/>
      <c r="O18" s="89" t="n">
        <v>8</v>
      </c>
      <c r="P18" s="99" t="s">
        <v>131</v>
      </c>
      <c r="Q18" s="120" t="n">
        <v>5</v>
      </c>
      <c r="R18" s="100" t="n">
        <v>5</v>
      </c>
      <c r="S18" s="100"/>
      <c r="T18" s="100"/>
      <c r="U18" s="100" t="n">
        <v>5</v>
      </c>
      <c r="V18" s="100"/>
      <c r="W18" s="93" t="n">
        <v>6</v>
      </c>
      <c r="X18" s="93" t="n">
        <v>7</v>
      </c>
      <c r="Y18" s="101" t="n">
        <v>7</v>
      </c>
      <c r="Z18" s="101"/>
    </row>
    <row r="19" customFormat="false" ht="27.75" hidden="false" customHeight="true" outlineLevel="0" collapsed="false">
      <c r="A19" s="89" t="n">
        <v>4</v>
      </c>
      <c r="B19" s="99" t="s">
        <v>126</v>
      </c>
      <c r="C19" s="91" t="n">
        <v>4</v>
      </c>
      <c r="D19" s="100" t="n">
        <v>5</v>
      </c>
      <c r="E19" s="100"/>
      <c r="F19" s="100"/>
      <c r="G19" s="100" t="n">
        <v>5</v>
      </c>
      <c r="H19" s="100"/>
      <c r="I19" s="93" t="n">
        <v>6</v>
      </c>
      <c r="J19" s="93" t="n">
        <v>6</v>
      </c>
      <c r="K19" s="101" t="n">
        <v>8</v>
      </c>
      <c r="L19" s="101"/>
      <c r="O19" s="134" t="n">
        <v>9</v>
      </c>
      <c r="P19" s="121" t="s">
        <v>132</v>
      </c>
      <c r="Q19" s="135" t="n">
        <v>0</v>
      </c>
      <c r="R19" s="136"/>
      <c r="S19" s="136"/>
      <c r="T19" s="136"/>
      <c r="U19" s="136" t="n">
        <v>0</v>
      </c>
      <c r="V19" s="136"/>
      <c r="W19" s="137"/>
      <c r="X19" s="137" t="n">
        <v>0</v>
      </c>
      <c r="Y19" s="138" t="n">
        <v>8</v>
      </c>
      <c r="Z19" s="138"/>
    </row>
    <row r="20" customFormat="false" ht="31.5" hidden="false" customHeight="true" outlineLevel="0" collapsed="false">
      <c r="A20" s="89" t="n">
        <v>5</v>
      </c>
      <c r="B20" s="99" t="s">
        <v>127</v>
      </c>
      <c r="C20" s="91" t="n">
        <v>4</v>
      </c>
      <c r="D20" s="100" t="n">
        <v>5</v>
      </c>
      <c r="E20" s="100"/>
      <c r="F20" s="100"/>
      <c r="G20" s="100" t="n">
        <v>5</v>
      </c>
      <c r="H20" s="100"/>
      <c r="I20" s="93" t="n">
        <v>5</v>
      </c>
      <c r="J20" s="93" t="n">
        <v>6</v>
      </c>
      <c r="K20" s="101" t="n">
        <v>8</v>
      </c>
      <c r="L20" s="10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</row>
    <row r="21" customFormat="false" ht="28.5" hidden="false" customHeight="true" outlineLevel="0" collapsed="false">
      <c r="A21" s="89" t="n">
        <v>6</v>
      </c>
      <c r="B21" s="99" t="s">
        <v>128</v>
      </c>
      <c r="C21" s="91" t="n">
        <v>5</v>
      </c>
      <c r="D21" s="100" t="n">
        <v>7</v>
      </c>
      <c r="E21" s="100"/>
      <c r="F21" s="100"/>
      <c r="G21" s="100" t="n">
        <v>5</v>
      </c>
      <c r="H21" s="100"/>
      <c r="I21" s="93" t="n">
        <v>5</v>
      </c>
      <c r="J21" s="93" t="n">
        <v>6</v>
      </c>
      <c r="K21" s="101" t="n">
        <v>8</v>
      </c>
      <c r="L21" s="10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</row>
    <row r="22" customFormat="false" ht="35.25" hidden="false" customHeight="true" outlineLevel="0" collapsed="false">
      <c r="A22" s="89" t="n">
        <v>7</v>
      </c>
      <c r="B22" s="99" t="s">
        <v>133</v>
      </c>
      <c r="C22" s="91" t="n">
        <v>0</v>
      </c>
      <c r="D22" s="100" t="n">
        <v>0</v>
      </c>
      <c r="E22" s="100"/>
      <c r="F22" s="100"/>
      <c r="G22" s="100" t="n">
        <v>2</v>
      </c>
      <c r="H22" s="100"/>
      <c r="I22" s="93" t="n">
        <v>2</v>
      </c>
      <c r="J22" s="93" t="n">
        <v>3</v>
      </c>
      <c r="K22" s="101" t="n">
        <v>4</v>
      </c>
      <c r="L22" s="10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</row>
    <row r="23" customFormat="false" ht="36" hidden="false" customHeight="true" outlineLevel="0" collapsed="false">
      <c r="A23" s="89" t="n">
        <v>8</v>
      </c>
      <c r="B23" s="99" t="s">
        <v>129</v>
      </c>
      <c r="C23" s="91" t="n">
        <v>7</v>
      </c>
      <c r="D23" s="100" t="n">
        <v>6</v>
      </c>
      <c r="E23" s="100"/>
      <c r="F23" s="100"/>
      <c r="G23" s="100" t="n">
        <v>5</v>
      </c>
      <c r="H23" s="100"/>
      <c r="I23" s="93" t="n">
        <v>7</v>
      </c>
      <c r="J23" s="93" t="n">
        <v>7</v>
      </c>
      <c r="K23" s="101" t="n">
        <v>6</v>
      </c>
      <c r="L23" s="101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</row>
    <row r="24" customFormat="false" ht="20.25" hidden="false" customHeight="true" outlineLevel="0" collapsed="false">
      <c r="A24" s="89" t="n">
        <v>9</v>
      </c>
      <c r="B24" s="99" t="s">
        <v>131</v>
      </c>
      <c r="C24" s="91" t="n">
        <v>0</v>
      </c>
      <c r="D24" s="100" t="n">
        <v>0</v>
      </c>
      <c r="E24" s="100"/>
      <c r="F24" s="100"/>
      <c r="G24" s="100" t="n">
        <v>0</v>
      </c>
      <c r="H24" s="100"/>
      <c r="I24" s="93" t="n">
        <v>0</v>
      </c>
      <c r="J24" s="93" t="n">
        <v>0</v>
      </c>
      <c r="K24" s="101" t="n">
        <v>0</v>
      </c>
      <c r="L24" s="101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</row>
    <row r="25" customFormat="false" ht="21.75" hidden="false" customHeight="true" outlineLevel="0" collapsed="false">
      <c r="A25" s="134" t="n">
        <v>10</v>
      </c>
      <c r="B25" s="121" t="s">
        <v>132</v>
      </c>
      <c r="C25" s="140" t="n">
        <v>5</v>
      </c>
      <c r="D25" s="136" t="n">
        <v>5</v>
      </c>
      <c r="E25" s="136"/>
      <c r="F25" s="136"/>
      <c r="G25" s="136" t="n">
        <v>5</v>
      </c>
      <c r="H25" s="136"/>
      <c r="I25" s="137" t="n">
        <v>0</v>
      </c>
      <c r="J25" s="137" t="n">
        <v>7</v>
      </c>
      <c r="K25" s="138" t="n">
        <v>8</v>
      </c>
      <c r="L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</row>
    <row r="26" customFormat="false" ht="15" hidden="false" customHeight="false" outlineLevel="0" collapsed="false">
      <c r="A26" s="141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</row>
    <row r="27" customFormat="false" ht="15" hidden="false" customHeight="true" outlineLevel="0" collapsed="false">
      <c r="A27" s="142" t="s">
        <v>134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</row>
    <row r="28" customFormat="false" ht="1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</row>
  </sheetData>
  <mergeCells count="134">
    <mergeCell ref="A2:L2"/>
    <mergeCell ref="O2:Z2"/>
    <mergeCell ref="A3:A4"/>
    <mergeCell ref="B3:B4"/>
    <mergeCell ref="C3:L3"/>
    <mergeCell ref="O3:O4"/>
    <mergeCell ref="P3:P4"/>
    <mergeCell ref="Q3:Z3"/>
    <mergeCell ref="D4:F4"/>
    <mergeCell ref="G4:H4"/>
    <mergeCell ref="K4:L4"/>
    <mergeCell ref="R4:T4"/>
    <mergeCell ref="U4:V4"/>
    <mergeCell ref="Y4:Z4"/>
    <mergeCell ref="A5:L5"/>
    <mergeCell ref="O5:Z5"/>
    <mergeCell ref="D6:F6"/>
    <mergeCell ref="G6:H6"/>
    <mergeCell ref="K6:L6"/>
    <mergeCell ref="R6:T6"/>
    <mergeCell ref="U6:V6"/>
    <mergeCell ref="Y6:Z6"/>
    <mergeCell ref="D7:F7"/>
    <mergeCell ref="G7:H7"/>
    <mergeCell ref="K7:L7"/>
    <mergeCell ref="R7:T7"/>
    <mergeCell ref="U7:V7"/>
    <mergeCell ref="Y7:Z7"/>
    <mergeCell ref="D8:F8"/>
    <mergeCell ref="G8:H8"/>
    <mergeCell ref="K8:L8"/>
    <mergeCell ref="R8:T8"/>
    <mergeCell ref="U8:V8"/>
    <mergeCell ref="Y8:Z8"/>
    <mergeCell ref="D9:F9"/>
    <mergeCell ref="G9:H9"/>
    <mergeCell ref="K9:L9"/>
    <mergeCell ref="R9:T9"/>
    <mergeCell ref="U9:V9"/>
    <mergeCell ref="Y9:Z9"/>
    <mergeCell ref="D10:F10"/>
    <mergeCell ref="G10:H10"/>
    <mergeCell ref="K10:L10"/>
    <mergeCell ref="O10:Z10"/>
    <mergeCell ref="R11:T11"/>
    <mergeCell ref="U11:V11"/>
    <mergeCell ref="Y11:Z11"/>
    <mergeCell ref="D12:F12"/>
    <mergeCell ref="G12:H12"/>
    <mergeCell ref="K12:L12"/>
    <mergeCell ref="R12:T12"/>
    <mergeCell ref="U12:V12"/>
    <mergeCell ref="Y12:Z12"/>
    <mergeCell ref="D13:F13"/>
    <mergeCell ref="G13:H13"/>
    <mergeCell ref="K13:L13"/>
    <mergeCell ref="R13:T13"/>
    <mergeCell ref="U13:V13"/>
    <mergeCell ref="Y13:Z13"/>
    <mergeCell ref="D14:F14"/>
    <mergeCell ref="G14:H14"/>
    <mergeCell ref="K14:L14"/>
    <mergeCell ref="R14:T14"/>
    <mergeCell ref="U14:V14"/>
    <mergeCell ref="Y14:Z14"/>
    <mergeCell ref="A15:B15"/>
    <mergeCell ref="C15:K15"/>
    <mergeCell ref="R15:T15"/>
    <mergeCell ref="U15:V15"/>
    <mergeCell ref="Y15:Z15"/>
    <mergeCell ref="D16:F16"/>
    <mergeCell ref="G16:H16"/>
    <mergeCell ref="K16:L16"/>
    <mergeCell ref="R16:T16"/>
    <mergeCell ref="U16:V16"/>
    <mergeCell ref="Y16:Z16"/>
    <mergeCell ref="D17:F17"/>
    <mergeCell ref="G17:H17"/>
    <mergeCell ref="K17:L17"/>
    <mergeCell ref="R17:T17"/>
    <mergeCell ref="U17:V17"/>
    <mergeCell ref="Y17:Z17"/>
    <mergeCell ref="D18:F18"/>
    <mergeCell ref="G18:H18"/>
    <mergeCell ref="K18:L18"/>
    <mergeCell ref="R18:T18"/>
    <mergeCell ref="U18:V18"/>
    <mergeCell ref="Y18:Z18"/>
    <mergeCell ref="D19:F19"/>
    <mergeCell ref="G19:H19"/>
    <mergeCell ref="K19:L19"/>
    <mergeCell ref="R19:T19"/>
    <mergeCell ref="U19:V19"/>
    <mergeCell ref="Y19:Z19"/>
    <mergeCell ref="D20:F20"/>
    <mergeCell ref="G20:H20"/>
    <mergeCell ref="K20:L20"/>
    <mergeCell ref="R20:T20"/>
    <mergeCell ref="U20:V20"/>
    <mergeCell ref="Y20:Z20"/>
    <mergeCell ref="D21:F21"/>
    <mergeCell ref="G21:H21"/>
    <mergeCell ref="K21:L21"/>
    <mergeCell ref="R21:T21"/>
    <mergeCell ref="U21:V21"/>
    <mergeCell ref="Y21:Z21"/>
    <mergeCell ref="D22:F22"/>
    <mergeCell ref="G22:H22"/>
    <mergeCell ref="K22:L22"/>
    <mergeCell ref="R22:T22"/>
    <mergeCell ref="U22:V22"/>
    <mergeCell ref="Y22:Z22"/>
    <mergeCell ref="D23:F23"/>
    <mergeCell ref="G23:H23"/>
    <mergeCell ref="K23:L23"/>
    <mergeCell ref="R23:T23"/>
    <mergeCell ref="U23:V23"/>
    <mergeCell ref="Y23:Z23"/>
    <mergeCell ref="D24:F24"/>
    <mergeCell ref="G24:H24"/>
    <mergeCell ref="K24:L24"/>
    <mergeCell ref="R24:T24"/>
    <mergeCell ref="U24:V24"/>
    <mergeCell ref="Y24:Z24"/>
    <mergeCell ref="D25:F25"/>
    <mergeCell ref="G25:H25"/>
    <mergeCell ref="K25:L25"/>
    <mergeCell ref="R25:T25"/>
    <mergeCell ref="U25:V25"/>
    <mergeCell ref="Y25:Z25"/>
    <mergeCell ref="R26:T26"/>
    <mergeCell ref="U26:V26"/>
    <mergeCell ref="Y26:Z26"/>
    <mergeCell ref="A27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07:26Z</dcterms:created>
  <dc:creator>Тимошенко Виктор Генадьевич</dc:creator>
  <dc:description/>
  <dc:language>en-US</dc:language>
  <cp:lastModifiedBy>Admin</cp:lastModifiedBy>
  <cp:lastPrinted>2015-10-21T07:22:57Z</cp:lastPrinted>
  <dcterms:modified xsi:type="dcterms:W3CDTF">2020-12-29T11:09:59Z</dcterms:modified>
  <cp:revision>0</cp:revision>
  <dc:subject/>
  <dc:title/>
</cp:coreProperties>
</file>